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заповнення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Z$100</definedName>
    <definedName function="false" hidden="false" localSheetId="0" name="_xlnm.Print_Area" vbProcedure="false">'Для заповнення'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8">
  <si>
    <t xml:space="preserve">Додаток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до Положення (стандарту) бухгалтерського обліку 4</t>
    </r>
    <r>
      <rPr>
        <b val="true"/>
        <sz val="11"/>
        <rFont val="Times New Roman"/>
        <family val="1"/>
        <charset val="204"/>
      </rPr>
      <t xml:space="preserve">                                  </t>
    </r>
  </si>
  <si>
    <t xml:space="preserve">        </t>
  </si>
  <si>
    <t xml:space="preserve">К О Д И</t>
  </si>
  <si>
    <t xml:space="preserve">                                                                                                                                  Дата /рік, місяць, число/</t>
  </si>
  <si>
    <t xml:space="preserve">12</t>
  </si>
  <si>
    <t xml:space="preserve">01</t>
  </si>
  <si>
    <t xml:space="preserve">Підприємство</t>
  </si>
  <si>
    <t xml:space="preserve"> ТОВ КУА " АКТИВ"</t>
  </si>
  <si>
    <t xml:space="preserve">за ЄДРПОУ </t>
  </si>
  <si>
    <t xml:space="preserve">19334672</t>
  </si>
  <si>
    <t xml:space="preserve">Територія</t>
  </si>
  <si>
    <t xml:space="preserve">за КОАТУУ</t>
  </si>
  <si>
    <t xml:space="preserve">46101368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Організаційно-правова форма господарювання</t>
  </si>
  <si>
    <t xml:space="preserve">    приватна</t>
  </si>
  <si>
    <t xml:space="preserve">за КОПФГ</t>
  </si>
  <si>
    <t xml:space="preserve">10</t>
  </si>
  <si>
    <t xml:space="preserve">Вид економічної діяльності</t>
  </si>
  <si>
    <t xml:space="preserve">       представницька</t>
  </si>
  <si>
    <t xml:space="preserve">за КВЕД </t>
  </si>
  <si>
    <t xml:space="preserve">67.12.0</t>
  </si>
  <si>
    <t xml:space="preserve">Одиниця виміру : тис. грн.                                                                                         Контрольна сума                                                          </t>
  </si>
  <si>
    <t xml:space="preserve">Звіт про рух грошових коштів</t>
  </si>
  <si>
    <t xml:space="preserve">за 20</t>
  </si>
  <si>
    <t xml:space="preserve">11</t>
  </si>
  <si>
    <t xml:space="preserve">рік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Форма  №3           Код за ДКУД</t>
    </r>
  </si>
  <si>
    <t xml:space="preserve">Форма N 3</t>
  </si>
  <si>
    <t xml:space="preserve">Код за ДКУД</t>
  </si>
  <si>
    <t xml:space="preserve">1801004</t>
  </si>
  <si>
    <t xml:space="preserve">                               Стаття</t>
  </si>
  <si>
    <t xml:space="preserve">Код</t>
  </si>
  <si>
    <t xml:space="preserve">За звітний
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010</t>
  </si>
  <si>
    <t xml:space="preserve">Погашення векселів одержаних</t>
  </si>
  <si>
    <t xml:space="preserve">015</t>
  </si>
  <si>
    <t xml:space="preserve">Покупців і замовників авансів</t>
  </si>
  <si>
    <t xml:space="preserve">020</t>
  </si>
  <si>
    <t xml:space="preserve">Повернення авансів </t>
  </si>
  <si>
    <t xml:space="preserve">030</t>
  </si>
  <si>
    <t xml:space="preserve">Установ банків відсотків за поточними рахунками</t>
  </si>
  <si>
    <t xml:space="preserve">035</t>
  </si>
  <si>
    <t xml:space="preserve">Бюджету податку на додану вартість</t>
  </si>
  <si>
    <t xml:space="preserve">040</t>
  </si>
  <si>
    <t xml:space="preserve">Повернення інших податків і зборів (обов’язкових платежів)</t>
  </si>
  <si>
    <t xml:space="preserve">045</t>
  </si>
  <si>
    <t xml:space="preserve">Отримання субсидій, дотацій</t>
  </si>
  <si>
    <t xml:space="preserve">050</t>
  </si>
  <si>
    <t xml:space="preserve">Цільового фінансування</t>
  </si>
  <si>
    <t xml:space="preserve">060</t>
  </si>
  <si>
    <t xml:space="preserve">Боржників неустойки (штрафів, пені)</t>
  </si>
  <si>
    <t xml:space="preserve">070</t>
  </si>
  <si>
    <t xml:space="preserve">Інші надходження</t>
  </si>
  <si>
    <t xml:space="preserve">080</t>
  </si>
  <si>
    <t xml:space="preserve">Витрачання на оплату:</t>
  </si>
  <si>
    <t xml:space="preserve">Товарів (робіт, послуг)</t>
  </si>
  <si>
    <t xml:space="preserve">090</t>
  </si>
  <si>
    <t xml:space="preserve">(</t>
  </si>
  <si>
    <t xml:space="preserve">)</t>
  </si>
  <si>
    <t xml:space="preserve">Авансів</t>
  </si>
  <si>
    <t xml:space="preserve">095</t>
  </si>
  <si>
    <t xml:space="preserve">Повернення авансів</t>
  </si>
  <si>
    <t xml:space="preserve">Працівникам</t>
  </si>
  <si>
    <t xml:space="preserve">Витрат на відрядження</t>
  </si>
  <si>
    <t xml:space="preserve">Зобов’язань з податку на додану вартість</t>
  </si>
  <si>
    <t xml:space="preserve">Зобов’язань з податку на прибуток</t>
  </si>
  <si>
    <t xml:space="preserve">Відрахувань на соціальні заходи</t>
  </si>
  <si>
    <t xml:space="preserve">Зобов’язань з інших податків і зборів (обов’язкових платежів)</t>
  </si>
  <si>
    <t xml:space="preserve">Цільових внесків</t>
  </si>
  <si>
    <t xml:space="preserve">Інші витрачання</t>
  </si>
  <si>
    <t xml:space="preserve">Чистий рух коштів до надзвичайних подій</t>
  </si>
  <si>
    <t xml:space="preserve">Рух коштів від надзвичайних подій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Реалізація:</t>
  </si>
  <si>
    <t xml:space="preserve">            фінансових інвестицій</t>
  </si>
  <si>
    <t xml:space="preserve">            необоротних активів</t>
  </si>
  <si>
    <t xml:space="preserve">            майнових комплексів</t>
  </si>
  <si>
    <t xml:space="preserve">Отримані: </t>
  </si>
  <si>
    <t xml:space="preserve">            відсотки</t>
  </si>
  <si>
    <t xml:space="preserve">            дивіденди</t>
  </si>
  <si>
    <t xml:space="preserve">Придбання:</t>
  </si>
  <si>
    <t xml:space="preserve">Інші платежі</t>
  </si>
  <si>
    <t xml:space="preserve">Чистий рух коштів від інвестиційної діяльності</t>
  </si>
  <si>
    <t xml:space="preserve">Ш. Рух коштів у результаті фінансової діяльності</t>
  </si>
  <si>
    <t xml:space="preserve">Надходження власного капіталу</t>
  </si>
  <si>
    <t xml:space="preserve">Отримані позики</t>
  </si>
  <si>
    <t xml:space="preserve">Погашення позик</t>
  </si>
  <si>
    <t xml:space="preserve">Сплачені дивіденди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 </t>
  </si>
  <si>
    <t xml:space="preserve">Гурський А.М</t>
  </si>
  <si>
    <t xml:space="preserve">Головний бухгалтер </t>
  </si>
  <si>
    <t xml:space="preserve">Буяр Т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19</xdr:col>
      <xdr:colOff>387000</xdr:colOff>
      <xdr:row>99</xdr:row>
      <xdr:rowOff>147600</xdr:rowOff>
    </xdr:to>
    <xdr:grpSp>
      <xdr:nvGrpSpPr>
        <xdr:cNvPr id="0" name="Group 1"/>
        <xdr:cNvGrpSpPr/>
      </xdr:nvGrpSpPr>
      <xdr:grpSpPr>
        <a:xfrm>
          <a:off x="0" y="18821520"/>
          <a:ext cx="4974120" cy="309240"/>
          <a:chOff x="0" y="18821520"/>
          <a:chExt cx="4974120" cy="309240"/>
        </a:xfrm>
      </xdr:grpSpPr>
      <xdr:sp>
        <xdr:nvSpPr>
          <xdr:cNvPr id="1" name="Text 2"/>
          <xdr:cNvSpPr/>
        </xdr:nvSpPr>
        <xdr:spPr>
          <a:xfrm>
            <a:off x="0" y="18842400"/>
            <a:ext cx="4104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4311000" y="18821520"/>
            <a:ext cx="6631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7</xdr:row>
      <xdr:rowOff>142920</xdr:rowOff>
    </xdr:from>
    <xdr:to>
      <xdr:col>19</xdr:col>
      <xdr:colOff>397080</xdr:colOff>
      <xdr:row>99</xdr:row>
      <xdr:rowOff>128520</xdr:rowOff>
    </xdr:to>
    <xdr:grpSp>
      <xdr:nvGrpSpPr>
        <xdr:cNvPr id="3" name="Group 1"/>
        <xdr:cNvGrpSpPr/>
      </xdr:nvGrpSpPr>
      <xdr:grpSpPr>
        <a:xfrm>
          <a:off x="10080" y="18802440"/>
          <a:ext cx="4974120" cy="309240"/>
          <a:chOff x="10080" y="18802440"/>
          <a:chExt cx="4974120" cy="309240"/>
        </a:xfrm>
      </xdr:grpSpPr>
      <xdr:sp>
        <xdr:nvSpPr>
          <xdr:cNvPr id="4" name="Text 2"/>
          <xdr:cNvSpPr/>
        </xdr:nvSpPr>
        <xdr:spPr>
          <a:xfrm>
            <a:off x="10080" y="18823320"/>
            <a:ext cx="4104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4321080" y="18802440"/>
            <a:ext cx="6631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:S6"/>
    </sheetView>
  </sheetViews>
  <sheetFormatPr defaultColWidth="3.70703125" defaultRowHeight="12.75" zeroHeight="false" outlineLevelRow="0" outlineLevelCol="0"/>
  <cols>
    <col collapsed="false" customWidth="false" hidden="false" outlineLevel="0" max="15" min="1" style="1" width="3.7"/>
    <col collapsed="false" customWidth="true" hidden="false" outlineLevel="0" max="18" min="16" style="1" width="2.28"/>
    <col collapsed="false" customWidth="true" hidden="false" outlineLevel="0" max="19" min="19" style="1" width="2.7"/>
    <col collapsed="false" customWidth="true" hidden="false" outlineLevel="0" max="21" min="20" style="1" width="5.71"/>
    <col collapsed="false" customWidth="true" hidden="false" outlineLevel="0" max="22" min="22" style="1" width="2.7"/>
    <col collapsed="false" customWidth="true" hidden="false" outlineLevel="0" max="23" min="23" style="1" width="2.99"/>
    <col collapsed="false" customWidth="true" hidden="false" outlineLevel="0" max="25" min="24" style="1" width="5.71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31" min="28" style="1" width="9.28"/>
    <col collapsed="false" customWidth="false" hidden="false" outlineLevel="0" max="257" min="32" style="1" width="3.7"/>
  </cols>
  <sheetData>
    <row r="1" customFormat="false" ht="15.7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3"/>
      <c r="AD1" s="3"/>
      <c r="AE1" s="3"/>
    </row>
    <row r="2" customFormat="false" ht="15.75" hidden="false" customHeight="true" outlineLevel="0" collapsed="false">
      <c r="L2" s="2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3"/>
      <c r="AC2" s="3"/>
      <c r="AD2" s="3"/>
      <c r="AE2" s="3"/>
    </row>
    <row r="3" customFormat="false" ht="7.5" hidden="false" customHeight="true" outlineLevel="0" collapsed="false">
      <c r="F3" s="4" t="s">
        <v>3</v>
      </c>
      <c r="AB3" s="3"/>
      <c r="AC3" s="3"/>
      <c r="AD3" s="3"/>
      <c r="AE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4</v>
      </c>
      <c r="X4" s="6"/>
      <c r="Y4" s="6"/>
      <c r="AB4" s="3"/>
      <c r="AC4" s="3"/>
      <c r="AD4" s="3"/>
      <c r="AE4" s="3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6</v>
      </c>
      <c r="X5" s="6" t="s">
        <v>7</v>
      </c>
      <c r="Y5" s="6" t="s">
        <v>7</v>
      </c>
      <c r="AB5" s="3"/>
      <c r="AC5" s="3"/>
      <c r="AD5" s="3"/>
      <c r="AE5" s="3"/>
    </row>
    <row r="6" customFormat="false" ht="1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10</v>
      </c>
      <c r="U6" s="10"/>
      <c r="V6" s="11"/>
      <c r="W6" s="6" t="s">
        <v>11</v>
      </c>
      <c r="X6" s="6"/>
      <c r="Y6" s="6"/>
      <c r="AB6" s="3"/>
      <c r="AC6" s="3"/>
      <c r="AD6" s="3"/>
      <c r="AE6" s="3"/>
    </row>
    <row r="7" customFormat="false" ht="15" hidden="false" customHeight="true" outlineLevel="0" collapsed="false">
      <c r="A7" s="7" t="s">
        <v>12</v>
      </c>
      <c r="B7" s="7"/>
      <c r="C7" s="7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 t="s">
        <v>13</v>
      </c>
      <c r="U7" s="10"/>
      <c r="V7" s="11"/>
      <c r="W7" s="6" t="s">
        <v>14</v>
      </c>
      <c r="X7" s="6"/>
      <c r="Y7" s="6"/>
      <c r="AB7" s="13" t="s">
        <v>15</v>
      </c>
      <c r="AC7" s="13"/>
      <c r="AD7" s="13"/>
      <c r="AE7" s="13"/>
    </row>
    <row r="8" customFormat="false" ht="1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17</v>
      </c>
      <c r="L8" s="15"/>
      <c r="M8" s="15"/>
      <c r="N8" s="15"/>
      <c r="O8" s="15"/>
      <c r="P8" s="15"/>
      <c r="Q8" s="15"/>
      <c r="R8" s="15"/>
      <c r="S8" s="15"/>
      <c r="T8" s="9" t="s">
        <v>18</v>
      </c>
      <c r="U8" s="10"/>
      <c r="V8" s="11"/>
      <c r="W8" s="6" t="s">
        <v>19</v>
      </c>
      <c r="X8" s="6"/>
      <c r="Y8" s="6"/>
      <c r="AB8" s="13"/>
      <c r="AC8" s="13"/>
      <c r="AD8" s="13"/>
      <c r="AE8" s="13"/>
    </row>
    <row r="9" customFormat="false" ht="15" hidden="false" customHeight="true" outlineLevel="0" collapsed="false">
      <c r="A9" s="7" t="s">
        <v>20</v>
      </c>
      <c r="B9" s="7"/>
      <c r="C9" s="7"/>
      <c r="D9" s="7"/>
      <c r="E9" s="7"/>
      <c r="F9" s="7"/>
      <c r="G9" s="12" t="s">
        <v>2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9" t="s">
        <v>22</v>
      </c>
      <c r="U9" s="10"/>
      <c r="V9" s="11"/>
      <c r="W9" s="6" t="s">
        <v>23</v>
      </c>
      <c r="X9" s="6"/>
      <c r="Y9" s="6"/>
      <c r="AB9" s="13"/>
      <c r="AC9" s="13"/>
      <c r="AD9" s="13"/>
      <c r="AE9" s="13"/>
    </row>
    <row r="10" customFormat="false" ht="1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7"/>
      <c r="AB10" s="13"/>
      <c r="AC10" s="13"/>
      <c r="AD10" s="13"/>
      <c r="AE10" s="13"/>
    </row>
    <row r="11" customFormat="false" ht="14.25" hidden="false" customHeight="true" outlineLevel="0" collapsed="false">
      <c r="AB11" s="13"/>
      <c r="AC11" s="13"/>
      <c r="AD11" s="13"/>
      <c r="AE11" s="13"/>
    </row>
    <row r="12" customFormat="false" ht="46.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B12" s="13"/>
      <c r="AC12" s="13"/>
      <c r="AD12" s="13"/>
      <c r="AE12" s="13"/>
    </row>
    <row r="13" s="19" customFormat="true" ht="15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L13" s="21" t="s">
        <v>26</v>
      </c>
      <c r="M13" s="21"/>
      <c r="N13" s="22" t="s">
        <v>27</v>
      </c>
      <c r="O13" s="20" t="s">
        <v>28</v>
      </c>
      <c r="P13" s="20"/>
      <c r="Q13" s="20"/>
      <c r="R13" s="20"/>
      <c r="S13" s="20"/>
      <c r="T13" s="20"/>
      <c r="U13" s="20"/>
      <c r="V13" s="20"/>
      <c r="W13" s="20"/>
      <c r="X13" s="20"/>
      <c r="AB13" s="23"/>
      <c r="AC13" s="23"/>
      <c r="AD13" s="23"/>
      <c r="AE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B14" s="23"/>
      <c r="AC14" s="23"/>
      <c r="AD14" s="23"/>
      <c r="AE14" s="23"/>
    </row>
    <row r="15" customFormat="false" ht="12.75" hidden="false" customHeight="true" outlineLevel="0" collapsed="false">
      <c r="A15" s="25" t="s">
        <v>29</v>
      </c>
      <c r="B15" s="26"/>
      <c r="O15" s="11" t="s">
        <v>30</v>
      </c>
      <c r="P15" s="11"/>
      <c r="Q15" s="11"/>
      <c r="S15" s="27" t="s">
        <v>31</v>
      </c>
      <c r="T15" s="27"/>
      <c r="U15" s="27"/>
      <c r="V15" s="27"/>
      <c r="W15" s="28" t="s">
        <v>32</v>
      </c>
      <c r="X15" s="28"/>
      <c r="Y15" s="28"/>
      <c r="AB15" s="29"/>
      <c r="AC15" s="29"/>
      <c r="AD15" s="29"/>
      <c r="AE15" s="29"/>
    </row>
    <row r="17" customFormat="false" ht="60.7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s">
        <v>34</v>
      </c>
      <c r="Q17" s="30"/>
      <c r="R17" s="30"/>
      <c r="S17" s="30" t="s">
        <v>35</v>
      </c>
      <c r="T17" s="30"/>
      <c r="U17" s="30"/>
      <c r="V17" s="30"/>
      <c r="W17" s="30" t="s">
        <v>36</v>
      </c>
      <c r="X17" s="30"/>
      <c r="Y17" s="30"/>
      <c r="Z17" s="30"/>
    </row>
    <row r="18" customFormat="false" ht="12.75" hidden="false" customHeight="true" outlineLevel="0" collapsed="false">
      <c r="A18" s="31" t="n">
        <v>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v>2</v>
      </c>
      <c r="Q18" s="32"/>
      <c r="R18" s="32"/>
      <c r="S18" s="32" t="n">
        <v>3</v>
      </c>
      <c r="T18" s="32"/>
      <c r="U18" s="32"/>
      <c r="V18" s="32"/>
      <c r="W18" s="33" t="n">
        <v>4</v>
      </c>
      <c r="X18" s="33"/>
      <c r="Y18" s="33"/>
      <c r="Z18" s="33"/>
    </row>
    <row r="19" customFormat="false" ht="15" hidden="false" customHeight="true" outlineLevel="0" collapsed="false">
      <c r="A19" s="34" t="s">
        <v>3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</row>
    <row r="20" customFormat="false" ht="1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8"/>
    </row>
    <row r="21" customFormat="false" ht="15" hidden="false" customHeight="true" outlineLevel="0" collapsed="false">
      <c r="A21" s="39" t="s">
        <v>3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s">
        <v>40</v>
      </c>
      <c r="Q21" s="40"/>
      <c r="R21" s="40"/>
      <c r="S21" s="41" t="n">
        <v>671</v>
      </c>
      <c r="T21" s="41"/>
      <c r="U21" s="41"/>
      <c r="V21" s="41"/>
      <c r="W21" s="41" t="n">
        <v>389</v>
      </c>
      <c r="X21" s="41"/>
      <c r="Y21" s="41"/>
      <c r="Z21" s="41"/>
    </row>
    <row r="22" customFormat="false" ht="15" hidden="false" customHeight="tru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s">
        <v>42</v>
      </c>
      <c r="Q22" s="43"/>
      <c r="R22" s="43"/>
      <c r="S22" s="44"/>
      <c r="T22" s="44"/>
      <c r="U22" s="44"/>
      <c r="V22" s="44"/>
      <c r="W22" s="44"/>
      <c r="X22" s="44"/>
      <c r="Y22" s="44"/>
      <c r="Z22" s="44"/>
    </row>
    <row r="23" customFormat="false" ht="15" hidden="false" customHeight="tru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 t="s">
        <v>44</v>
      </c>
      <c r="Q23" s="43"/>
      <c r="R23" s="43"/>
      <c r="S23" s="44"/>
      <c r="T23" s="44"/>
      <c r="U23" s="44"/>
      <c r="V23" s="44"/>
      <c r="W23" s="44"/>
      <c r="X23" s="44"/>
      <c r="Y23" s="44"/>
      <c r="Z23" s="44"/>
    </row>
    <row r="24" customFormat="false" ht="1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 t="s">
        <v>46</v>
      </c>
      <c r="Q24" s="43"/>
      <c r="R24" s="43"/>
      <c r="S24" s="44"/>
      <c r="T24" s="44"/>
      <c r="U24" s="44"/>
      <c r="V24" s="44"/>
      <c r="W24" s="44"/>
      <c r="X24" s="44"/>
      <c r="Y24" s="44"/>
      <c r="Z24" s="44"/>
    </row>
    <row r="25" customFormat="false" ht="15" hidden="false" customHeight="true" outlineLevel="0" collapsed="false">
      <c r="A25" s="42" t="s">
        <v>4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 t="s">
        <v>48</v>
      </c>
      <c r="Q25" s="43"/>
      <c r="R25" s="43"/>
      <c r="S25" s="44"/>
      <c r="T25" s="44"/>
      <c r="U25" s="44"/>
      <c r="V25" s="44"/>
      <c r="W25" s="44"/>
      <c r="X25" s="44"/>
      <c r="Y25" s="44"/>
      <c r="Z25" s="44"/>
    </row>
    <row r="26" customFormat="false" ht="15" hidden="false" customHeight="true" outlineLevel="0" collapsed="false">
      <c r="A26" s="42" t="s">
        <v>4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 t="s">
        <v>50</v>
      </c>
      <c r="Q26" s="43"/>
      <c r="R26" s="43"/>
      <c r="S26" s="44"/>
      <c r="T26" s="44"/>
      <c r="U26" s="44"/>
      <c r="V26" s="44"/>
      <c r="W26" s="44"/>
      <c r="X26" s="44"/>
      <c r="Y26" s="44"/>
      <c r="Z26" s="44"/>
    </row>
    <row r="27" customFormat="false" ht="15" hidden="false" customHeight="true" outlineLevel="0" collapsed="false">
      <c r="A27" s="42" t="s">
        <v>5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 t="s">
        <v>52</v>
      </c>
      <c r="Q27" s="43"/>
      <c r="R27" s="43"/>
      <c r="S27" s="44"/>
      <c r="T27" s="44"/>
      <c r="U27" s="44"/>
      <c r="V27" s="44"/>
      <c r="W27" s="44"/>
      <c r="X27" s="44"/>
      <c r="Y27" s="44"/>
      <c r="Z27" s="44"/>
    </row>
    <row r="28" customFormat="false" ht="15" hidden="false" customHeight="true" outlineLevel="0" collapsed="false">
      <c r="A28" s="42" t="s">
        <v>5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 t="s">
        <v>54</v>
      </c>
      <c r="Q28" s="43"/>
      <c r="R28" s="43"/>
      <c r="S28" s="44"/>
      <c r="T28" s="44"/>
      <c r="U28" s="44"/>
      <c r="V28" s="44"/>
      <c r="W28" s="44"/>
      <c r="X28" s="44"/>
      <c r="Y28" s="44"/>
      <c r="Z28" s="44"/>
    </row>
    <row r="29" customFormat="false" ht="15" hidden="false" customHeight="true" outlineLevel="0" collapsed="false">
      <c r="A29" s="42" t="s">
        <v>5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 t="s">
        <v>56</v>
      </c>
      <c r="Q29" s="43"/>
      <c r="R29" s="43"/>
      <c r="S29" s="44"/>
      <c r="T29" s="44"/>
      <c r="U29" s="44"/>
      <c r="V29" s="44"/>
      <c r="W29" s="44"/>
      <c r="X29" s="44"/>
      <c r="Y29" s="44"/>
      <c r="Z29" s="44"/>
    </row>
    <row r="30" customFormat="false" ht="15" hidden="false" customHeight="true" outlineLevel="0" collapsed="false">
      <c r="A30" s="42" t="s">
        <v>5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 t="s">
        <v>58</v>
      </c>
      <c r="Q30" s="43"/>
      <c r="R30" s="43"/>
      <c r="S30" s="44"/>
      <c r="T30" s="44"/>
      <c r="U30" s="44"/>
      <c r="V30" s="44"/>
      <c r="W30" s="44"/>
      <c r="X30" s="44"/>
      <c r="Y30" s="44"/>
      <c r="Z30" s="44"/>
    </row>
    <row r="31" customFormat="false" ht="15" hidden="false" customHeight="true" outlineLevel="0" collapsed="false">
      <c r="A31" s="42" t="s">
        <v>5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60</v>
      </c>
      <c r="Q31" s="43"/>
      <c r="R31" s="43"/>
      <c r="S31" s="44"/>
      <c r="T31" s="44"/>
      <c r="U31" s="44"/>
      <c r="V31" s="44"/>
      <c r="W31" s="44" t="n">
        <v>5</v>
      </c>
      <c r="X31" s="44"/>
      <c r="Y31" s="44"/>
      <c r="Z31" s="44"/>
    </row>
    <row r="32" customFormat="false" ht="15" hidden="false" customHeight="true" outlineLevel="0" collapsed="false">
      <c r="A32" s="45" t="s">
        <v>6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6"/>
      <c r="Q32" s="46"/>
      <c r="R32" s="46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true" outlineLevel="0" collapsed="false">
      <c r="A33" s="48" t="s">
        <v>6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0" t="s">
        <v>63</v>
      </c>
      <c r="Q33" s="40"/>
      <c r="R33" s="40"/>
      <c r="S33" s="49" t="s">
        <v>64</v>
      </c>
      <c r="T33" s="50" t="n">
        <v>188</v>
      </c>
      <c r="U33" s="50"/>
      <c r="V33" s="51" t="s">
        <v>65</v>
      </c>
      <c r="W33" s="49" t="s">
        <v>64</v>
      </c>
      <c r="X33" s="50" t="n">
        <v>75</v>
      </c>
      <c r="Y33" s="50"/>
      <c r="Z33" s="51" t="s">
        <v>65</v>
      </c>
    </row>
    <row r="34" customFormat="false" ht="15" hidden="false" customHeight="true" outlineLevel="0" collapsed="false">
      <c r="A34" s="52" t="s">
        <v>6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3" t="s">
        <v>67</v>
      </c>
      <c r="Q34" s="43"/>
      <c r="R34" s="43"/>
      <c r="S34" s="49" t="s">
        <v>64</v>
      </c>
      <c r="T34" s="53"/>
      <c r="U34" s="53"/>
      <c r="V34" s="51" t="s">
        <v>65</v>
      </c>
      <c r="W34" s="49" t="s">
        <v>64</v>
      </c>
      <c r="X34" s="53"/>
      <c r="Y34" s="53"/>
      <c r="Z34" s="51" t="s">
        <v>65</v>
      </c>
    </row>
    <row r="35" customFormat="false" ht="15" hidden="false" customHeight="true" outlineLevel="0" collapsed="false">
      <c r="A35" s="42" t="s">
        <v>6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n">
        <v>100</v>
      </c>
      <c r="Q35" s="43"/>
      <c r="R35" s="43"/>
      <c r="S35" s="49" t="s">
        <v>64</v>
      </c>
      <c r="T35" s="53"/>
      <c r="U35" s="53"/>
      <c r="V35" s="51" t="s">
        <v>65</v>
      </c>
      <c r="W35" s="49" t="s">
        <v>64</v>
      </c>
      <c r="X35" s="53" t="n">
        <v>12</v>
      </c>
      <c r="Y35" s="53"/>
      <c r="Z35" s="51" t="s">
        <v>65</v>
      </c>
    </row>
    <row r="36" customFormat="false" ht="15" hidden="false" customHeight="true" outlineLevel="0" collapsed="false">
      <c r="A36" s="42" t="s">
        <v>6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 t="n">
        <v>105</v>
      </c>
      <c r="Q36" s="43"/>
      <c r="R36" s="43"/>
      <c r="S36" s="49" t="s">
        <v>64</v>
      </c>
      <c r="T36" s="53" t="n">
        <v>221</v>
      </c>
      <c r="U36" s="53"/>
      <c r="V36" s="51" t="s">
        <v>65</v>
      </c>
      <c r="W36" s="49" t="s">
        <v>64</v>
      </c>
      <c r="X36" s="53" t="n">
        <v>163</v>
      </c>
      <c r="Y36" s="53"/>
      <c r="Z36" s="51" t="s">
        <v>65</v>
      </c>
    </row>
    <row r="37" customFormat="false" ht="15" hidden="false" customHeight="true" outlineLevel="0" collapsed="false">
      <c r="A37" s="42" t="s">
        <v>7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 t="n">
        <v>110</v>
      </c>
      <c r="Q37" s="43"/>
      <c r="R37" s="43"/>
      <c r="S37" s="49" t="s">
        <v>64</v>
      </c>
      <c r="T37" s="53" t="n">
        <v>17</v>
      </c>
      <c r="U37" s="53"/>
      <c r="V37" s="51" t="s">
        <v>65</v>
      </c>
      <c r="W37" s="49" t="s">
        <v>64</v>
      </c>
      <c r="X37" s="53" t="n">
        <v>2</v>
      </c>
      <c r="Y37" s="53"/>
      <c r="Z37" s="51" t="s">
        <v>65</v>
      </c>
    </row>
    <row r="38" customFormat="false" ht="15" hidden="false" customHeight="true" outlineLevel="0" collapsed="false">
      <c r="A38" s="42" t="s">
        <v>7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 t="n">
        <v>115</v>
      </c>
      <c r="Q38" s="43"/>
      <c r="R38" s="43"/>
      <c r="S38" s="49" t="s">
        <v>64</v>
      </c>
      <c r="T38" s="53" t="n">
        <v>1</v>
      </c>
      <c r="U38" s="53"/>
      <c r="V38" s="51" t="s">
        <v>65</v>
      </c>
      <c r="W38" s="49" t="s">
        <v>64</v>
      </c>
      <c r="X38" s="53" t="n">
        <v>1</v>
      </c>
      <c r="Y38" s="53"/>
      <c r="Z38" s="51" t="s">
        <v>65</v>
      </c>
    </row>
    <row r="39" customFormat="false" ht="15" hidden="false" customHeight="true" outlineLevel="0" collapsed="false">
      <c r="A39" s="42" t="s">
        <v>7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 t="n">
        <v>120</v>
      </c>
      <c r="Q39" s="43"/>
      <c r="R39" s="43"/>
      <c r="S39" s="49" t="s">
        <v>64</v>
      </c>
      <c r="T39" s="53" t="n">
        <v>6</v>
      </c>
      <c r="U39" s="53"/>
      <c r="V39" s="51" t="s">
        <v>65</v>
      </c>
      <c r="W39" s="49" t="s">
        <v>64</v>
      </c>
      <c r="X39" s="53" t="n">
        <v>6</v>
      </c>
      <c r="Y39" s="53"/>
      <c r="Z39" s="51" t="s">
        <v>65</v>
      </c>
    </row>
    <row r="40" customFormat="false" ht="15" hidden="false" customHeight="true" outlineLevel="0" collapsed="false">
      <c r="A40" s="42" t="s">
        <v>7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 t="n">
        <v>125</v>
      </c>
      <c r="Q40" s="43"/>
      <c r="R40" s="43"/>
      <c r="S40" s="49" t="s">
        <v>64</v>
      </c>
      <c r="T40" s="53" t="n">
        <v>95</v>
      </c>
      <c r="U40" s="53"/>
      <c r="V40" s="51" t="s">
        <v>65</v>
      </c>
      <c r="W40" s="49" t="s">
        <v>64</v>
      </c>
      <c r="X40" s="53" t="n">
        <v>66</v>
      </c>
      <c r="Y40" s="53"/>
      <c r="Z40" s="51" t="s">
        <v>65</v>
      </c>
    </row>
    <row r="41" customFormat="false" ht="15" hidden="false" customHeight="true" outlineLevel="0" collapsed="false">
      <c r="A41" s="42" t="s">
        <v>7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 t="n">
        <v>130</v>
      </c>
      <c r="Q41" s="43"/>
      <c r="R41" s="43"/>
      <c r="S41" s="49" t="s">
        <v>64</v>
      </c>
      <c r="T41" s="53" t="n">
        <v>24</v>
      </c>
      <c r="U41" s="53"/>
      <c r="V41" s="51" t="s">
        <v>65</v>
      </c>
      <c r="W41" s="49" t="s">
        <v>64</v>
      </c>
      <c r="X41" s="53" t="n">
        <v>21</v>
      </c>
      <c r="Y41" s="53"/>
      <c r="Z41" s="51" t="s">
        <v>65</v>
      </c>
    </row>
    <row r="42" customFormat="false" ht="15" hidden="false" customHeight="true" outlineLevel="0" collapsed="false">
      <c r="A42" s="42" t="s">
        <v>7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 t="n">
        <v>140</v>
      </c>
      <c r="Q42" s="43"/>
      <c r="R42" s="43"/>
      <c r="S42" s="49" t="s">
        <v>64</v>
      </c>
      <c r="T42" s="53"/>
      <c r="U42" s="53"/>
      <c r="V42" s="51" t="s">
        <v>65</v>
      </c>
      <c r="W42" s="49" t="s">
        <v>64</v>
      </c>
      <c r="X42" s="53"/>
      <c r="Y42" s="53"/>
      <c r="Z42" s="51" t="s">
        <v>65</v>
      </c>
    </row>
    <row r="43" customFormat="false" ht="15" hidden="false" customHeight="true" outlineLevel="0" collapsed="false">
      <c r="A43" s="42" t="s">
        <v>7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 t="n">
        <v>145</v>
      </c>
      <c r="Q43" s="43"/>
      <c r="R43" s="43"/>
      <c r="S43" s="49" t="s">
        <v>64</v>
      </c>
      <c r="T43" s="53" t="n">
        <v>7</v>
      </c>
      <c r="U43" s="53"/>
      <c r="V43" s="51" t="s">
        <v>65</v>
      </c>
      <c r="W43" s="49" t="s">
        <v>64</v>
      </c>
      <c r="X43" s="53" t="n">
        <v>16</v>
      </c>
      <c r="Y43" s="53"/>
      <c r="Z43" s="51" t="s">
        <v>65</v>
      </c>
    </row>
    <row r="44" customFormat="false" ht="15" hidden="false" customHeight="true" outlineLevel="0" collapsed="false">
      <c r="A44" s="42" t="s">
        <v>7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 t="n">
        <v>150</v>
      </c>
      <c r="Q44" s="43"/>
      <c r="R44" s="43"/>
      <c r="S44" s="54"/>
      <c r="T44" s="55" t="n">
        <f aca="false">SUM(S21:V31)-SUM(T33:U43)</f>
        <v>112</v>
      </c>
      <c r="U44" s="55"/>
      <c r="V44" s="56"/>
      <c r="W44" s="54"/>
      <c r="X44" s="55" t="n">
        <f aca="false">SUM(W21:Z31)-SUM(X33:Y43)</f>
        <v>32</v>
      </c>
      <c r="Y44" s="55"/>
      <c r="Z44" s="56"/>
    </row>
    <row r="45" customFormat="false" ht="15" hidden="false" customHeight="true" outlineLevel="0" collapsed="false">
      <c r="A45" s="42" t="s">
        <v>7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 t="n">
        <v>160</v>
      </c>
      <c r="Q45" s="43"/>
      <c r="R45" s="43"/>
      <c r="S45" s="49"/>
      <c r="T45" s="53"/>
      <c r="U45" s="53"/>
      <c r="V45" s="51"/>
      <c r="W45" s="49"/>
      <c r="X45" s="53"/>
      <c r="Y45" s="53"/>
      <c r="Z45" s="51"/>
    </row>
    <row r="46" customFormat="false" ht="15" hidden="false" customHeight="true" outlineLevel="0" collapsed="false">
      <c r="A46" s="42" t="s">
        <v>79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 t="n">
        <v>170</v>
      </c>
      <c r="Q46" s="43"/>
      <c r="R46" s="43"/>
      <c r="S46" s="57"/>
      <c r="T46" s="55" t="n">
        <f aca="false">T44+T45</f>
        <v>112</v>
      </c>
      <c r="U46" s="55"/>
      <c r="V46" s="58"/>
      <c r="W46" s="57"/>
      <c r="X46" s="55" t="n">
        <f aca="false">X44+X45</f>
        <v>32</v>
      </c>
      <c r="Y46" s="55"/>
      <c r="Z46" s="58"/>
    </row>
    <row r="47" s="65" customFormat="true" ht="11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1"/>
      <c r="R47" s="61"/>
      <c r="S47" s="62"/>
      <c r="T47" s="63"/>
      <c r="U47" s="63"/>
      <c r="V47" s="62"/>
      <c r="W47" s="62"/>
      <c r="X47" s="63"/>
      <c r="Y47" s="63"/>
      <c r="Z47" s="62"/>
      <c r="AA47" s="64"/>
    </row>
    <row r="48" customFormat="false" ht="12.75" hidden="false" customHeight="true" outlineLevel="0" collapsed="false">
      <c r="A48" s="31" t="n">
        <v>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 t="n">
        <v>2</v>
      </c>
      <c r="Q48" s="32"/>
      <c r="R48" s="32"/>
      <c r="S48" s="32" t="n">
        <v>3</v>
      </c>
      <c r="T48" s="32"/>
      <c r="U48" s="32"/>
      <c r="V48" s="32"/>
      <c r="W48" s="33" t="n">
        <v>4</v>
      </c>
      <c r="X48" s="33"/>
      <c r="Y48" s="33"/>
      <c r="Z48" s="33"/>
    </row>
    <row r="49" customFormat="false" ht="15" hidden="false" customHeight="true" outlineLevel="0" collapsed="false">
      <c r="A49" s="66" t="s">
        <v>8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7"/>
      <c r="Q49" s="67"/>
      <c r="R49" s="67"/>
      <c r="S49" s="68"/>
      <c r="T49" s="68"/>
      <c r="U49" s="68"/>
      <c r="V49" s="68"/>
      <c r="W49" s="69"/>
      <c r="X49" s="69"/>
      <c r="Y49" s="69"/>
      <c r="Z49" s="69"/>
    </row>
    <row r="50" customFormat="false" ht="15" hidden="false" customHeight="true" outlineLevel="0" collapsed="false">
      <c r="A50" s="70" t="s">
        <v>8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43"/>
      <c r="Q50" s="43"/>
      <c r="R50" s="43"/>
      <c r="S50" s="71"/>
      <c r="T50" s="71"/>
      <c r="U50" s="71"/>
      <c r="V50" s="71"/>
      <c r="W50" s="44"/>
      <c r="X50" s="44"/>
      <c r="Y50" s="44"/>
      <c r="Z50" s="44"/>
    </row>
    <row r="51" customFormat="false" ht="15" hidden="false" customHeight="true" outlineLevel="0" collapsed="false">
      <c r="A51" s="70" t="s">
        <v>8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43" t="n">
        <v>180</v>
      </c>
      <c r="Q51" s="43"/>
      <c r="R51" s="43"/>
      <c r="S51" s="71" t="n">
        <v>140</v>
      </c>
      <c r="T51" s="71"/>
      <c r="U51" s="71"/>
      <c r="V51" s="71"/>
      <c r="W51" s="44" t="n">
        <v>55</v>
      </c>
      <c r="X51" s="44"/>
      <c r="Y51" s="44"/>
      <c r="Z51" s="44"/>
    </row>
    <row r="52" customFormat="false" ht="15" hidden="false" customHeight="true" outlineLevel="0" collapsed="false">
      <c r="A52" s="42" t="s">
        <v>8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3" t="n">
        <v>190</v>
      </c>
      <c r="Q52" s="43"/>
      <c r="R52" s="43"/>
      <c r="S52" s="71"/>
      <c r="T52" s="71"/>
      <c r="U52" s="71"/>
      <c r="V52" s="71"/>
      <c r="W52" s="44"/>
      <c r="X52" s="44"/>
      <c r="Y52" s="44"/>
      <c r="Z52" s="44"/>
    </row>
    <row r="53" customFormat="false" ht="15" hidden="false" customHeight="true" outlineLevel="0" collapsed="false">
      <c r="A53" s="42" t="s">
        <v>8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3" t="n">
        <v>200</v>
      </c>
      <c r="Q53" s="43"/>
      <c r="R53" s="43"/>
      <c r="S53" s="71"/>
      <c r="T53" s="71"/>
      <c r="U53" s="71"/>
      <c r="V53" s="71"/>
      <c r="W53" s="44"/>
      <c r="X53" s="44"/>
      <c r="Y53" s="44"/>
      <c r="Z53" s="44"/>
    </row>
    <row r="54" customFormat="false" ht="15" hidden="false" customHeight="true" outlineLevel="0" collapsed="false">
      <c r="A54" s="48" t="s">
        <v>8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3"/>
      <c r="Q54" s="43"/>
      <c r="R54" s="43"/>
      <c r="S54" s="41"/>
      <c r="T54" s="41"/>
      <c r="U54" s="41"/>
      <c r="V54" s="41"/>
      <c r="W54" s="41"/>
      <c r="X54" s="41"/>
      <c r="Y54" s="41"/>
      <c r="Z54" s="41"/>
    </row>
    <row r="55" customFormat="false" ht="15" hidden="false" customHeight="true" outlineLevel="0" collapsed="false">
      <c r="A55" s="42" t="s">
        <v>86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3" t="n">
        <v>210</v>
      </c>
      <c r="Q55" s="43"/>
      <c r="R55" s="43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42" t="s">
        <v>8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 t="n">
        <v>220</v>
      </c>
      <c r="Q56" s="43"/>
      <c r="R56" s="43"/>
      <c r="S56" s="44"/>
      <c r="T56" s="44"/>
      <c r="U56" s="44"/>
      <c r="V56" s="44"/>
      <c r="W56" s="44"/>
      <c r="X56" s="44"/>
      <c r="Y56" s="44"/>
      <c r="Z56" s="44"/>
    </row>
    <row r="57" customFormat="false" ht="15" hidden="false" customHeight="true" outlineLevel="0" collapsed="false">
      <c r="A57" s="42" t="s">
        <v>59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n">
        <v>230</v>
      </c>
      <c r="Q57" s="43"/>
      <c r="R57" s="43"/>
      <c r="S57" s="44"/>
      <c r="T57" s="44"/>
      <c r="U57" s="44"/>
      <c r="V57" s="44"/>
      <c r="W57" s="44"/>
      <c r="X57" s="44"/>
      <c r="Y57" s="44"/>
      <c r="Z57" s="44"/>
    </row>
    <row r="58" customFormat="false" ht="15" hidden="false" customHeight="true" outlineLevel="0" collapsed="false">
      <c r="A58" s="42" t="s">
        <v>8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3"/>
      <c r="Q58" s="43"/>
      <c r="R58" s="43"/>
      <c r="S58" s="72"/>
      <c r="T58" s="72"/>
      <c r="U58" s="72"/>
      <c r="V58" s="72"/>
      <c r="W58" s="72"/>
      <c r="X58" s="72"/>
      <c r="Y58" s="72"/>
      <c r="Z58" s="72"/>
    </row>
    <row r="59" customFormat="false" ht="15" hidden="false" customHeight="true" outlineLevel="0" collapsed="false">
      <c r="A59" s="42" t="s">
        <v>8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3" t="n">
        <v>240</v>
      </c>
      <c r="Q59" s="43"/>
      <c r="R59" s="43"/>
      <c r="S59" s="49" t="s">
        <v>64</v>
      </c>
      <c r="T59" s="50" t="n">
        <v>279</v>
      </c>
      <c r="U59" s="50"/>
      <c r="V59" s="51" t="s">
        <v>65</v>
      </c>
      <c r="W59" s="49" t="s">
        <v>64</v>
      </c>
      <c r="X59" s="50" t="n">
        <v>76</v>
      </c>
      <c r="Y59" s="50"/>
      <c r="Z59" s="51" t="s">
        <v>65</v>
      </c>
    </row>
    <row r="60" customFormat="fals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3" t="n">
        <v>250</v>
      </c>
      <c r="Q60" s="43"/>
      <c r="R60" s="43"/>
      <c r="S60" s="49" t="s">
        <v>64</v>
      </c>
      <c r="T60" s="53"/>
      <c r="U60" s="53"/>
      <c r="V60" s="51" t="s">
        <v>65</v>
      </c>
      <c r="W60" s="49" t="s">
        <v>64</v>
      </c>
      <c r="X60" s="53"/>
      <c r="Y60" s="53"/>
      <c r="Z60" s="51" t="s">
        <v>65</v>
      </c>
    </row>
    <row r="61" customFormat="false" ht="15" hidden="false" customHeight="true" outlineLevel="0" collapsed="false">
      <c r="A61" s="42" t="s">
        <v>8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 t="n">
        <v>260</v>
      </c>
      <c r="Q61" s="43"/>
      <c r="R61" s="43"/>
      <c r="S61" s="49" t="s">
        <v>64</v>
      </c>
      <c r="T61" s="53"/>
      <c r="U61" s="53"/>
      <c r="V61" s="51" t="s">
        <v>65</v>
      </c>
      <c r="W61" s="49" t="s">
        <v>64</v>
      </c>
      <c r="X61" s="53"/>
      <c r="Y61" s="53"/>
      <c r="Z61" s="51" t="s">
        <v>65</v>
      </c>
    </row>
    <row r="62" customFormat="false" ht="15" hidden="false" customHeight="true" outlineLevel="0" collapsed="false">
      <c r="A62" s="42" t="s">
        <v>8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 t="n">
        <v>270</v>
      </c>
      <c r="Q62" s="43"/>
      <c r="R62" s="43"/>
      <c r="S62" s="49" t="s">
        <v>64</v>
      </c>
      <c r="T62" s="53"/>
      <c r="U62" s="53"/>
      <c r="V62" s="51" t="s">
        <v>65</v>
      </c>
      <c r="W62" s="49" t="s">
        <v>64</v>
      </c>
      <c r="X62" s="53"/>
      <c r="Y62" s="53"/>
      <c r="Z62" s="51" t="s">
        <v>65</v>
      </c>
    </row>
    <row r="63" customFormat="false" ht="15" hidden="false" customHeight="true" outlineLevel="0" collapsed="false">
      <c r="A63" s="42" t="s">
        <v>7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n">
        <v>280</v>
      </c>
      <c r="Q63" s="43"/>
      <c r="R63" s="43"/>
      <c r="S63" s="54"/>
      <c r="T63" s="55" t="n">
        <f aca="false">SUM(S51:V53,S55:V57)-SUM(T59:U62)</f>
        <v>-139</v>
      </c>
      <c r="U63" s="55"/>
      <c r="V63" s="56"/>
      <c r="W63" s="54"/>
      <c r="X63" s="55" t="n">
        <f aca="false">SUM(W51:Z53,W55:Z57)-SUM(X59:Y62)</f>
        <v>-21</v>
      </c>
      <c r="Y63" s="55"/>
      <c r="Z63" s="56"/>
    </row>
    <row r="64" customFormat="false" ht="15" hidden="false" customHeight="true" outlineLevel="0" collapsed="false">
      <c r="A64" s="42" t="s">
        <v>7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 t="n">
        <v>290</v>
      </c>
      <c r="Q64" s="43"/>
      <c r="R64" s="43"/>
      <c r="S64" s="49"/>
      <c r="T64" s="53"/>
      <c r="U64" s="53"/>
      <c r="V64" s="51"/>
      <c r="W64" s="49"/>
      <c r="X64" s="53"/>
      <c r="Y64" s="53"/>
      <c r="Z64" s="51"/>
    </row>
    <row r="65" customFormat="false" ht="15" hidden="false" customHeight="true" outlineLevel="0" collapsed="false">
      <c r="A65" s="42" t="s">
        <v>9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 t="n">
        <v>300</v>
      </c>
      <c r="Q65" s="43"/>
      <c r="R65" s="43"/>
      <c r="S65" s="54"/>
      <c r="T65" s="55" t="n">
        <f aca="false">T63+T64</f>
        <v>-139</v>
      </c>
      <c r="U65" s="55"/>
      <c r="V65" s="56"/>
      <c r="W65" s="54"/>
      <c r="X65" s="55" t="n">
        <f aca="false">X63+X64</f>
        <v>-21</v>
      </c>
      <c r="Y65" s="55"/>
      <c r="Z65" s="56"/>
    </row>
    <row r="66" customFormat="false" ht="15" hidden="false" customHeight="true" outlineLevel="0" collapsed="false">
      <c r="A66" s="73" t="s">
        <v>91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/>
      <c r="Q66" s="74"/>
      <c r="R66" s="74"/>
      <c r="S66" s="75"/>
      <c r="T66" s="75"/>
      <c r="U66" s="75"/>
      <c r="V66" s="75"/>
      <c r="W66" s="75"/>
      <c r="X66" s="75"/>
      <c r="Y66" s="75"/>
      <c r="Z66" s="75"/>
    </row>
    <row r="67" customFormat="false" ht="15" hidden="false" customHeight="true" outlineLevel="0" collapsed="false">
      <c r="A67" s="42" t="s">
        <v>92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3" t="n">
        <v>310</v>
      </c>
      <c r="Q67" s="43"/>
      <c r="R67" s="43"/>
      <c r="S67" s="44"/>
      <c r="T67" s="44"/>
      <c r="U67" s="44"/>
      <c r="V67" s="44"/>
      <c r="W67" s="44"/>
      <c r="X67" s="44"/>
      <c r="Y67" s="44"/>
      <c r="Z67" s="44"/>
    </row>
    <row r="68" customFormat="false" ht="15" hidden="false" customHeight="true" outlineLevel="0" collapsed="false">
      <c r="A68" s="42" t="s">
        <v>9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3" t="n">
        <v>320</v>
      </c>
      <c r="Q68" s="43"/>
      <c r="R68" s="43"/>
      <c r="S68" s="44" t="n">
        <v>9</v>
      </c>
      <c r="T68" s="44"/>
      <c r="U68" s="44"/>
      <c r="V68" s="44"/>
      <c r="W68" s="44" t="n">
        <v>27</v>
      </c>
      <c r="X68" s="44"/>
      <c r="Y68" s="44"/>
      <c r="Z68" s="44"/>
    </row>
    <row r="69" customFormat="false" ht="1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3" t="n">
        <v>330</v>
      </c>
      <c r="Q69" s="43"/>
      <c r="R69" s="43"/>
      <c r="S69" s="44" t="n">
        <v>1</v>
      </c>
      <c r="T69" s="44"/>
      <c r="U69" s="44"/>
      <c r="V69" s="44"/>
      <c r="W69" s="44" t="n">
        <v>5</v>
      </c>
      <c r="X69" s="44"/>
      <c r="Y69" s="44"/>
      <c r="Z69" s="44"/>
    </row>
    <row r="70" customFormat="false" ht="15" hidden="false" customHeight="true" outlineLevel="0" collapsed="false">
      <c r="A70" s="42" t="s">
        <v>9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 t="n">
        <v>340</v>
      </c>
      <c r="Q70" s="43"/>
      <c r="R70" s="43"/>
      <c r="S70" s="49" t="s">
        <v>64</v>
      </c>
      <c r="T70" s="53" t="n">
        <v>19</v>
      </c>
      <c r="U70" s="53"/>
      <c r="V70" s="51" t="s">
        <v>65</v>
      </c>
      <c r="W70" s="49" t="s">
        <v>64</v>
      </c>
      <c r="X70" s="53" t="n">
        <v>9</v>
      </c>
      <c r="Y70" s="53"/>
      <c r="Z70" s="51" t="s">
        <v>65</v>
      </c>
    </row>
    <row r="71" customFormat="false" ht="15" hidden="false" customHeight="true" outlineLevel="0" collapsed="false">
      <c r="A71" s="42" t="s">
        <v>95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 t="n">
        <v>350</v>
      </c>
      <c r="Q71" s="43"/>
      <c r="R71" s="43"/>
      <c r="S71" s="49" t="s">
        <v>64</v>
      </c>
      <c r="T71" s="53"/>
      <c r="U71" s="53"/>
      <c r="V71" s="51" t="s">
        <v>65</v>
      </c>
      <c r="W71" s="49" t="s">
        <v>64</v>
      </c>
      <c r="X71" s="53"/>
      <c r="Y71" s="53"/>
      <c r="Z71" s="51" t="s">
        <v>65</v>
      </c>
    </row>
    <row r="72" customFormat="false" ht="15" hidden="false" customHeight="true" outlineLevel="0" collapsed="false">
      <c r="A72" s="42" t="s">
        <v>89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 t="n">
        <v>360</v>
      </c>
      <c r="Q72" s="43"/>
      <c r="R72" s="43"/>
      <c r="S72" s="49" t="s">
        <v>64</v>
      </c>
      <c r="T72" s="53"/>
      <c r="U72" s="53"/>
      <c r="V72" s="51" t="s">
        <v>65</v>
      </c>
      <c r="W72" s="49" t="s">
        <v>64</v>
      </c>
      <c r="X72" s="53" t="n">
        <v>3</v>
      </c>
      <c r="Y72" s="53"/>
      <c r="Z72" s="51" t="s">
        <v>65</v>
      </c>
    </row>
    <row r="73" customFormat="false" ht="15" hidden="false" customHeight="true" outlineLevel="0" collapsed="false">
      <c r="A73" s="42" t="s">
        <v>77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 t="n">
        <v>370</v>
      </c>
      <c r="Q73" s="43"/>
      <c r="R73" s="43"/>
      <c r="S73" s="54"/>
      <c r="T73" s="55" t="n">
        <f aca="false">SUM(S67:V69)-SUM(T70:U72)</f>
        <v>-9</v>
      </c>
      <c r="U73" s="55"/>
      <c r="V73" s="56"/>
      <c r="W73" s="54"/>
      <c r="X73" s="55" t="n">
        <f aca="false">SUM(W67:Z69)-SUM(X70:Y72)</f>
        <v>20</v>
      </c>
      <c r="Y73" s="55"/>
      <c r="Z73" s="56"/>
    </row>
    <row r="74" customFormat="false" ht="15" hidden="false" customHeight="true" outlineLevel="0" collapsed="false">
      <c r="A74" s="42" t="s">
        <v>78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3" t="n">
        <v>380</v>
      </c>
      <c r="Q74" s="43"/>
      <c r="R74" s="43"/>
      <c r="S74" s="49"/>
      <c r="T74" s="53"/>
      <c r="U74" s="53"/>
      <c r="V74" s="51"/>
      <c r="W74" s="49"/>
      <c r="X74" s="53"/>
      <c r="Y74" s="53"/>
      <c r="Z74" s="51"/>
    </row>
    <row r="75" customFormat="false" ht="15" hidden="false" customHeight="true" outlineLevel="0" collapsed="false">
      <c r="A75" s="42" t="s">
        <v>96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3" t="n">
        <v>390</v>
      </c>
      <c r="Q75" s="43"/>
      <c r="R75" s="43"/>
      <c r="S75" s="54"/>
      <c r="T75" s="55" t="n">
        <f aca="false">T73+T74</f>
        <v>-9</v>
      </c>
      <c r="U75" s="55"/>
      <c r="V75" s="56"/>
      <c r="W75" s="54"/>
      <c r="X75" s="55" t="n">
        <f aca="false">X73+X74</f>
        <v>20</v>
      </c>
      <c r="Y75" s="55"/>
      <c r="Z75" s="56"/>
    </row>
    <row r="76" customFormat="false" ht="15" hidden="false" customHeight="true" outlineLevel="0" collapsed="false">
      <c r="A76" s="42" t="s">
        <v>97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3" t="n">
        <v>400</v>
      </c>
      <c r="Q76" s="43"/>
      <c r="R76" s="43"/>
      <c r="S76" s="54"/>
      <c r="T76" s="55" t="n">
        <f aca="false">T46+T65+T75</f>
        <v>-36</v>
      </c>
      <c r="U76" s="55"/>
      <c r="V76" s="56"/>
      <c r="W76" s="54"/>
      <c r="X76" s="55" t="n">
        <f aca="false">X46+X65+X75</f>
        <v>31</v>
      </c>
      <c r="Y76" s="55"/>
      <c r="Z76" s="56"/>
    </row>
    <row r="77" customFormat="false" ht="15" hidden="false" customHeight="true" outlineLevel="0" collapsed="false">
      <c r="A77" s="42" t="s">
        <v>98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 t="n">
        <v>410</v>
      </c>
      <c r="Q77" s="43"/>
      <c r="R77" s="43"/>
      <c r="S77" s="44" t="n">
        <v>38</v>
      </c>
      <c r="T77" s="44"/>
      <c r="U77" s="44"/>
      <c r="V77" s="44"/>
      <c r="W77" s="44" t="n">
        <v>7</v>
      </c>
      <c r="X77" s="44"/>
      <c r="Y77" s="44"/>
      <c r="Z77" s="44"/>
    </row>
    <row r="78" customFormat="false" ht="15" hidden="false" customHeight="true" outlineLevel="0" collapsed="false">
      <c r="A78" s="42" t="s">
        <v>99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 t="n">
        <v>420</v>
      </c>
      <c r="Q78" s="43"/>
      <c r="R78" s="43"/>
      <c r="S78" s="49"/>
      <c r="T78" s="53"/>
      <c r="U78" s="53"/>
      <c r="V78" s="51"/>
      <c r="W78" s="49"/>
      <c r="X78" s="53"/>
      <c r="Y78" s="53"/>
      <c r="Z78" s="51"/>
    </row>
    <row r="79" customFormat="false" ht="15" hidden="false" customHeight="true" outlineLevel="0" collapsed="false">
      <c r="A79" s="42" t="s">
        <v>100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3" t="n">
        <v>430</v>
      </c>
      <c r="Q79" s="43"/>
      <c r="R79" s="43"/>
      <c r="S79" s="76" t="n">
        <f aca="false">S77+T76+T78</f>
        <v>2</v>
      </c>
      <c r="T79" s="76"/>
      <c r="U79" s="76"/>
      <c r="V79" s="76"/>
      <c r="W79" s="76" t="n">
        <f aca="false">W77+X76+X78</f>
        <v>38</v>
      </c>
      <c r="X79" s="76"/>
      <c r="Y79" s="76"/>
      <c r="Z79" s="76"/>
    </row>
    <row r="80" customFormat="false" ht="12.75" hidden="false" customHeight="true" outlineLevel="0" collapsed="false">
      <c r="A80" s="77"/>
    </row>
    <row r="81" customFormat="false" ht="12.75" hidden="false" customHeight="true" outlineLevel="0" collapsed="false">
      <c r="A81" s="77"/>
    </row>
    <row r="82" customFormat="false" ht="12.75" hidden="false" customHeight="true" outlineLevel="0" collapsed="false">
      <c r="A82" s="78" t="s">
        <v>101</v>
      </c>
      <c r="B82" s="78"/>
      <c r="C82" s="78"/>
      <c r="D82" s="78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R82" s="79" t="s">
        <v>102</v>
      </c>
      <c r="S82" s="79"/>
      <c r="T82" s="79"/>
      <c r="U82" s="79"/>
      <c r="V82" s="79"/>
      <c r="W82" s="79"/>
      <c r="X82" s="79"/>
      <c r="Y82" s="79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true" outlineLevel="0" collapsed="false">
      <c r="A84" s="78" t="s">
        <v>103</v>
      </c>
      <c r="B84" s="78"/>
      <c r="C84" s="78"/>
      <c r="D84" s="78"/>
      <c r="E84" s="78"/>
      <c r="F84" s="78"/>
      <c r="G84" s="78"/>
      <c r="H84" s="79"/>
      <c r="I84" s="79"/>
      <c r="J84" s="79"/>
      <c r="K84" s="79"/>
      <c r="L84" s="79"/>
      <c r="M84" s="79"/>
      <c r="N84" s="79"/>
      <c r="O84" s="79"/>
      <c r="R84" s="79" t="s">
        <v>104</v>
      </c>
      <c r="S84" s="79"/>
      <c r="T84" s="79"/>
      <c r="U84" s="79"/>
      <c r="V84" s="79"/>
      <c r="W84" s="79"/>
      <c r="X84" s="79"/>
      <c r="Y84" s="79"/>
    </row>
  </sheetData>
  <mergeCells count="279">
    <mergeCell ref="L1:Z1"/>
    <mergeCell ref="AB1:AE6"/>
    <mergeCell ref="L2:Z2"/>
    <mergeCell ref="A4:V4"/>
    <mergeCell ref="W4:Y4"/>
    <mergeCell ref="A5:V5"/>
    <mergeCell ref="A6:D6"/>
    <mergeCell ref="E6:S6"/>
    <mergeCell ref="W6:Y6"/>
    <mergeCell ref="A7:C7"/>
    <mergeCell ref="D7:S7"/>
    <mergeCell ref="W7:Y7"/>
    <mergeCell ref="AB7:AE12"/>
    <mergeCell ref="A8:J8"/>
    <mergeCell ref="K8:S8"/>
    <mergeCell ref="W8:Y8"/>
    <mergeCell ref="A9:F9"/>
    <mergeCell ref="G9:S9"/>
    <mergeCell ref="W9:Y9"/>
    <mergeCell ref="A10:V10"/>
    <mergeCell ref="W10:Y10"/>
    <mergeCell ref="A12:Z12"/>
    <mergeCell ref="L13:M13"/>
    <mergeCell ref="S15:V15"/>
    <mergeCell ref="W15:Y15"/>
    <mergeCell ref="A17:O17"/>
    <mergeCell ref="P17:R17"/>
    <mergeCell ref="S17:V17"/>
    <mergeCell ref="W17:Z17"/>
    <mergeCell ref="A18:O18"/>
    <mergeCell ref="P18:R18"/>
    <mergeCell ref="S18:V18"/>
    <mergeCell ref="W18:Z18"/>
    <mergeCell ref="A19:O19"/>
    <mergeCell ref="P19:R19"/>
    <mergeCell ref="S19:V19"/>
    <mergeCell ref="W19:Z19"/>
    <mergeCell ref="A20:O20"/>
    <mergeCell ref="P20:R20"/>
    <mergeCell ref="S20:V20"/>
    <mergeCell ref="W20:Z20"/>
    <mergeCell ref="A21:O21"/>
    <mergeCell ref="P21:R21"/>
    <mergeCell ref="S21:V21"/>
    <mergeCell ref="W21:Z21"/>
    <mergeCell ref="A22:O22"/>
    <mergeCell ref="P22:R22"/>
    <mergeCell ref="S22:V22"/>
    <mergeCell ref="W22:Z22"/>
    <mergeCell ref="A23:O23"/>
    <mergeCell ref="P23:R23"/>
    <mergeCell ref="S23:V23"/>
    <mergeCell ref="W23:Z23"/>
    <mergeCell ref="A24:O24"/>
    <mergeCell ref="P24:R24"/>
    <mergeCell ref="S24:V24"/>
    <mergeCell ref="W24:Z24"/>
    <mergeCell ref="A25:O25"/>
    <mergeCell ref="P25:R25"/>
    <mergeCell ref="S25:V25"/>
    <mergeCell ref="W25:Z25"/>
    <mergeCell ref="A26:O26"/>
    <mergeCell ref="P26:R26"/>
    <mergeCell ref="S26:V26"/>
    <mergeCell ref="W26:Z26"/>
    <mergeCell ref="A27:O27"/>
    <mergeCell ref="P27:R27"/>
    <mergeCell ref="S27:V27"/>
    <mergeCell ref="W27:Z27"/>
    <mergeCell ref="A28:O28"/>
    <mergeCell ref="P28:R28"/>
    <mergeCell ref="S28:V28"/>
    <mergeCell ref="W28:Z28"/>
    <mergeCell ref="A29:O29"/>
    <mergeCell ref="P29:R29"/>
    <mergeCell ref="S29:V29"/>
    <mergeCell ref="W29:Z29"/>
    <mergeCell ref="A30:O30"/>
    <mergeCell ref="P30:R30"/>
    <mergeCell ref="S30:V30"/>
    <mergeCell ref="W30:Z30"/>
    <mergeCell ref="A31:O31"/>
    <mergeCell ref="P31:R31"/>
    <mergeCell ref="S31:V31"/>
    <mergeCell ref="W31:Z31"/>
    <mergeCell ref="A32:O32"/>
    <mergeCell ref="P32:R32"/>
    <mergeCell ref="S32:V32"/>
    <mergeCell ref="W32:Z32"/>
    <mergeCell ref="A33:O33"/>
    <mergeCell ref="P33:R33"/>
    <mergeCell ref="T33:U33"/>
    <mergeCell ref="X33:Y33"/>
    <mergeCell ref="A34:O34"/>
    <mergeCell ref="P34:R34"/>
    <mergeCell ref="T34:U34"/>
    <mergeCell ref="X34:Y34"/>
    <mergeCell ref="A35:O35"/>
    <mergeCell ref="P35:R35"/>
    <mergeCell ref="T35:U35"/>
    <mergeCell ref="X35:Y35"/>
    <mergeCell ref="A36:O36"/>
    <mergeCell ref="P36:R36"/>
    <mergeCell ref="T36:U36"/>
    <mergeCell ref="X36:Y36"/>
    <mergeCell ref="A37:O37"/>
    <mergeCell ref="P37:R37"/>
    <mergeCell ref="T37:U37"/>
    <mergeCell ref="X37:Y37"/>
    <mergeCell ref="A38:O38"/>
    <mergeCell ref="P38:R38"/>
    <mergeCell ref="T38:U38"/>
    <mergeCell ref="X38:Y38"/>
    <mergeCell ref="A39:O39"/>
    <mergeCell ref="P39:R39"/>
    <mergeCell ref="T39:U39"/>
    <mergeCell ref="X39:Y39"/>
    <mergeCell ref="A40:O40"/>
    <mergeCell ref="P40:R40"/>
    <mergeCell ref="T40:U40"/>
    <mergeCell ref="X40:Y40"/>
    <mergeCell ref="A41:O41"/>
    <mergeCell ref="P41:R41"/>
    <mergeCell ref="T41:U41"/>
    <mergeCell ref="X41:Y41"/>
    <mergeCell ref="A42:O42"/>
    <mergeCell ref="P42:R42"/>
    <mergeCell ref="T42:U42"/>
    <mergeCell ref="X42:Y42"/>
    <mergeCell ref="A43:O43"/>
    <mergeCell ref="P43:R43"/>
    <mergeCell ref="T43:U43"/>
    <mergeCell ref="X43:Y43"/>
    <mergeCell ref="A44:O44"/>
    <mergeCell ref="P44:R44"/>
    <mergeCell ref="T44:U44"/>
    <mergeCell ref="X44:Y44"/>
    <mergeCell ref="A45:O45"/>
    <mergeCell ref="P45:R45"/>
    <mergeCell ref="T45:U45"/>
    <mergeCell ref="X45:Y45"/>
    <mergeCell ref="A46:O46"/>
    <mergeCell ref="P46:R46"/>
    <mergeCell ref="T46:U46"/>
    <mergeCell ref="X46:Y46"/>
    <mergeCell ref="A48:O48"/>
    <mergeCell ref="P48:R48"/>
    <mergeCell ref="S48:V48"/>
    <mergeCell ref="W48:Z48"/>
    <mergeCell ref="A49:O49"/>
    <mergeCell ref="P49:R49"/>
    <mergeCell ref="S49:V49"/>
    <mergeCell ref="W49:Z49"/>
    <mergeCell ref="A50:O50"/>
    <mergeCell ref="P50:R50"/>
    <mergeCell ref="S50:V50"/>
    <mergeCell ref="W50:Z50"/>
    <mergeCell ref="A51:O51"/>
    <mergeCell ref="P51:R51"/>
    <mergeCell ref="S51:V51"/>
    <mergeCell ref="W51:Z51"/>
    <mergeCell ref="A52:O52"/>
    <mergeCell ref="P52:R52"/>
    <mergeCell ref="S52:V52"/>
    <mergeCell ref="W52:Z52"/>
    <mergeCell ref="A53:O53"/>
    <mergeCell ref="P53:R53"/>
    <mergeCell ref="S53:V53"/>
    <mergeCell ref="W53:Z53"/>
    <mergeCell ref="A54:O54"/>
    <mergeCell ref="P54:R54"/>
    <mergeCell ref="S54:V54"/>
    <mergeCell ref="W54:Z54"/>
    <mergeCell ref="A55:O55"/>
    <mergeCell ref="P55:R55"/>
    <mergeCell ref="S55:V55"/>
    <mergeCell ref="W55:Z55"/>
    <mergeCell ref="A56:O56"/>
    <mergeCell ref="P56:R56"/>
    <mergeCell ref="S56:V56"/>
    <mergeCell ref="W56:Z56"/>
    <mergeCell ref="A57:O57"/>
    <mergeCell ref="P57:R57"/>
    <mergeCell ref="S57:V57"/>
    <mergeCell ref="W57:Z57"/>
    <mergeCell ref="A58:O58"/>
    <mergeCell ref="P58:R58"/>
    <mergeCell ref="S58:V58"/>
    <mergeCell ref="W58:Z58"/>
    <mergeCell ref="A59:O59"/>
    <mergeCell ref="P59:R59"/>
    <mergeCell ref="T59:U59"/>
    <mergeCell ref="X59:Y59"/>
    <mergeCell ref="A60:O60"/>
    <mergeCell ref="P60:R60"/>
    <mergeCell ref="T60:U60"/>
    <mergeCell ref="X60:Y60"/>
    <mergeCell ref="A61:O61"/>
    <mergeCell ref="P61:R61"/>
    <mergeCell ref="T61:U61"/>
    <mergeCell ref="X61:Y61"/>
    <mergeCell ref="A62:O62"/>
    <mergeCell ref="P62:R62"/>
    <mergeCell ref="T62:U62"/>
    <mergeCell ref="X62:Y62"/>
    <mergeCell ref="A63:O63"/>
    <mergeCell ref="P63:R63"/>
    <mergeCell ref="T63:U63"/>
    <mergeCell ref="X63:Y63"/>
    <mergeCell ref="A64:O64"/>
    <mergeCell ref="P64:R64"/>
    <mergeCell ref="T64:U64"/>
    <mergeCell ref="X64:Y64"/>
    <mergeCell ref="A65:O65"/>
    <mergeCell ref="P65:R65"/>
    <mergeCell ref="T65:U65"/>
    <mergeCell ref="X65:Y65"/>
    <mergeCell ref="A66:O66"/>
    <mergeCell ref="P66:R66"/>
    <mergeCell ref="S66:V66"/>
    <mergeCell ref="W66:Z66"/>
    <mergeCell ref="A67:O67"/>
    <mergeCell ref="P67:R67"/>
    <mergeCell ref="S67:V67"/>
    <mergeCell ref="W67:Z67"/>
    <mergeCell ref="A68:O68"/>
    <mergeCell ref="P68:R68"/>
    <mergeCell ref="S68:V68"/>
    <mergeCell ref="W68:Z68"/>
    <mergeCell ref="A69:O69"/>
    <mergeCell ref="P69:R69"/>
    <mergeCell ref="S69:V69"/>
    <mergeCell ref="W69:Z69"/>
    <mergeCell ref="A70:O70"/>
    <mergeCell ref="P70:R70"/>
    <mergeCell ref="T70:U70"/>
    <mergeCell ref="X70:Y70"/>
    <mergeCell ref="A71:O71"/>
    <mergeCell ref="P71:R71"/>
    <mergeCell ref="T71:U71"/>
    <mergeCell ref="X71:Y71"/>
    <mergeCell ref="A72:O72"/>
    <mergeCell ref="P72:R72"/>
    <mergeCell ref="T72:U72"/>
    <mergeCell ref="X72:Y72"/>
    <mergeCell ref="A73:O73"/>
    <mergeCell ref="P73:R73"/>
    <mergeCell ref="T73:U73"/>
    <mergeCell ref="X73:Y73"/>
    <mergeCell ref="A74:O74"/>
    <mergeCell ref="P74:R74"/>
    <mergeCell ref="T74:U74"/>
    <mergeCell ref="X74:Y74"/>
    <mergeCell ref="A75:O75"/>
    <mergeCell ref="P75:R75"/>
    <mergeCell ref="T75:U75"/>
    <mergeCell ref="X75:Y75"/>
    <mergeCell ref="A76:O76"/>
    <mergeCell ref="P76:R76"/>
    <mergeCell ref="T76:U76"/>
    <mergeCell ref="X76:Y76"/>
    <mergeCell ref="A77:O77"/>
    <mergeCell ref="P77:R77"/>
    <mergeCell ref="S77:V77"/>
    <mergeCell ref="W77:Z77"/>
    <mergeCell ref="A78:O78"/>
    <mergeCell ref="P78:R78"/>
    <mergeCell ref="T78:U78"/>
    <mergeCell ref="X78:Y78"/>
    <mergeCell ref="A79:O79"/>
    <mergeCell ref="P79:R79"/>
    <mergeCell ref="S79:V79"/>
    <mergeCell ref="W79:Z79"/>
    <mergeCell ref="A82:G82"/>
    <mergeCell ref="H82:O82"/>
    <mergeCell ref="R82:Y82"/>
    <mergeCell ref="A84:G84"/>
    <mergeCell ref="H84:O84"/>
    <mergeCell ref="R84:Y8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:AL10"/>
    </sheetView>
  </sheetViews>
  <sheetFormatPr defaultColWidth="3.70703125" defaultRowHeight="12.75" zeroHeight="false" outlineLevelRow="0" outlineLevelCol="0"/>
  <cols>
    <col collapsed="false" customWidth="false" hidden="false" outlineLevel="0" max="15" min="1" style="1" width="3.7"/>
    <col collapsed="false" customWidth="true" hidden="false" outlineLevel="0" max="18" min="16" style="1" width="2.28"/>
    <col collapsed="false" customWidth="true" hidden="false" outlineLevel="0" max="19" min="19" style="1" width="2.7"/>
    <col collapsed="false" customWidth="true" hidden="false" outlineLevel="0" max="21" min="20" style="1" width="5.71"/>
    <col collapsed="false" customWidth="true" hidden="false" outlineLevel="0" max="22" min="22" style="1" width="2.7"/>
    <col collapsed="false" customWidth="true" hidden="false" outlineLevel="0" max="23" min="23" style="1" width="2.99"/>
    <col collapsed="false" customWidth="true" hidden="false" outlineLevel="0" max="25" min="24" style="1" width="5.71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31" min="28" style="1" width="9.28"/>
    <col collapsed="false" customWidth="false" hidden="false" outlineLevel="0" max="257" min="32" style="1" width="3.7"/>
  </cols>
  <sheetData>
    <row r="1" customFormat="false" ht="15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 t="s">
        <v>0</v>
      </c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B1" s="82" t="s">
        <v>105</v>
      </c>
      <c r="AC1" s="82"/>
      <c r="AD1" s="82"/>
      <c r="AE1" s="82"/>
    </row>
    <row r="2" customFormat="false" ht="15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2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B2" s="82"/>
      <c r="AC2" s="82"/>
      <c r="AD2" s="82"/>
      <c r="AE2" s="82"/>
    </row>
    <row r="3" customFormat="false" ht="7.5" hidden="false" customHeight="true" outlineLevel="0" collapsed="false">
      <c r="A3" s="80"/>
      <c r="B3" s="80"/>
      <c r="C3" s="80"/>
      <c r="D3" s="80"/>
      <c r="E3" s="80"/>
      <c r="F3" s="83" t="s">
        <v>3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B3" s="82"/>
      <c r="AC3" s="82"/>
      <c r="AD3" s="82"/>
      <c r="AE3" s="82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5" t="s">
        <v>4</v>
      </c>
      <c r="X4" s="85"/>
      <c r="Y4" s="85"/>
      <c r="Z4" s="80"/>
      <c r="AB4" s="82"/>
      <c r="AC4" s="82"/>
      <c r="AD4" s="82"/>
      <c r="AE4" s="82"/>
    </row>
    <row r="5" customFormat="false" ht="15" hidden="false" customHeight="true" outlineLevel="0" collapsed="false">
      <c r="A5" s="84" t="s">
        <v>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6" t="str">
        <f aca="false">IF('Для заповнення'!W5=0,"-",'Для заповнення'!W5)</f>
        <v>12</v>
      </c>
      <c r="X5" s="86" t="str">
        <f aca="false">IF('Для заповнення'!X5=0,"-",'Для заповнення'!X5)</f>
        <v>01</v>
      </c>
      <c r="Y5" s="86" t="str">
        <f aca="false">IF('Для заповнення'!Y5=0,"-",'Для заповнення'!Y5)</f>
        <v>01</v>
      </c>
      <c r="Z5" s="80"/>
      <c r="AB5" s="82"/>
      <c r="AC5" s="82"/>
      <c r="AD5" s="82"/>
      <c r="AE5" s="82"/>
    </row>
    <row r="6" customFormat="false" ht="15" hidden="false" customHeight="true" outlineLevel="0" collapsed="false">
      <c r="A6" s="87" t="s">
        <v>8</v>
      </c>
      <c r="B6" s="87"/>
      <c r="C6" s="87"/>
      <c r="D6" s="87"/>
      <c r="E6" s="88" t="str">
        <f aca="false">IF('Для заповнення'!E6:S6=0,"-",'Для заповнення'!E6:S6)</f>
        <v> ТОВ КУА " АКТИВ"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9" t="s">
        <v>10</v>
      </c>
      <c r="U6" s="90"/>
      <c r="V6" s="91"/>
      <c r="W6" s="85" t="str">
        <f aca="false">IF('Для заповнення'!W6:Y6=0,"-",'Для заповнення'!W6:Y6)</f>
        <v>19334672</v>
      </c>
      <c r="X6" s="85"/>
      <c r="Y6" s="85"/>
      <c r="Z6" s="80"/>
      <c r="AB6" s="82"/>
      <c r="AC6" s="82"/>
      <c r="AD6" s="82"/>
      <c r="AE6" s="82"/>
    </row>
    <row r="7" customFormat="false" ht="15" hidden="false" customHeight="true" outlineLevel="0" collapsed="false">
      <c r="A7" s="87" t="s">
        <v>12</v>
      </c>
      <c r="B7" s="87"/>
      <c r="C7" s="87"/>
      <c r="D7" s="92" t="str">
        <f aca="false">IF('Для заповнення'!D7:S7=0,"-",'Для заповнення'!D7:S7)</f>
        <v>-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89" t="s">
        <v>13</v>
      </c>
      <c r="U7" s="90"/>
      <c r="V7" s="91"/>
      <c r="W7" s="85" t="str">
        <f aca="false">IF('Для заповнення'!W7:Y7=0,"-",'Для заповнення'!W7:Y7)</f>
        <v>4610136800</v>
      </c>
      <c r="X7" s="85"/>
      <c r="Y7" s="85"/>
      <c r="Z7" s="80"/>
      <c r="AB7" s="93" t="s">
        <v>106</v>
      </c>
      <c r="AC7" s="93"/>
      <c r="AD7" s="93"/>
      <c r="AE7" s="93"/>
    </row>
    <row r="8" customFormat="false" ht="15" hidden="false" customHeight="true" outlineLevel="0" collapsed="false">
      <c r="A8" s="94" t="s">
        <v>16</v>
      </c>
      <c r="B8" s="94"/>
      <c r="C8" s="94"/>
      <c r="D8" s="94"/>
      <c r="E8" s="94"/>
      <c r="F8" s="94"/>
      <c r="G8" s="94"/>
      <c r="H8" s="94"/>
      <c r="I8" s="94"/>
      <c r="J8" s="94"/>
      <c r="K8" s="95" t="str">
        <f aca="false">IF('Для заповнення'!K8:S8=0,"-",'Для заповнення'!K8:S8)</f>
        <v>    приватна</v>
      </c>
      <c r="L8" s="95"/>
      <c r="M8" s="95"/>
      <c r="N8" s="95"/>
      <c r="O8" s="95"/>
      <c r="P8" s="95"/>
      <c r="Q8" s="95"/>
      <c r="R8" s="95"/>
      <c r="S8" s="95"/>
      <c r="T8" s="89" t="s">
        <v>18</v>
      </c>
      <c r="U8" s="90"/>
      <c r="V8" s="91"/>
      <c r="W8" s="85" t="str">
        <f aca="false">IF('Для заповнення'!W8:Y8=0,"-",'Для заповнення'!W8:Y8)</f>
        <v>10</v>
      </c>
      <c r="X8" s="85"/>
      <c r="Y8" s="85"/>
      <c r="Z8" s="80"/>
      <c r="AB8" s="93"/>
      <c r="AC8" s="93"/>
      <c r="AD8" s="93"/>
      <c r="AE8" s="93"/>
    </row>
    <row r="9" customFormat="false" ht="15" hidden="false" customHeight="true" outlineLevel="0" collapsed="false">
      <c r="A9" s="87" t="s">
        <v>20</v>
      </c>
      <c r="B9" s="87"/>
      <c r="C9" s="87"/>
      <c r="D9" s="87"/>
      <c r="E9" s="87"/>
      <c r="F9" s="87"/>
      <c r="G9" s="92" t="str">
        <f aca="false">IF('Для заповнення'!G9:S9=0,"-",'Для заповнення'!G9:S9)</f>
        <v>       представницька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89" t="s">
        <v>22</v>
      </c>
      <c r="U9" s="90"/>
      <c r="V9" s="91"/>
      <c r="W9" s="85" t="str">
        <f aca="false">IF('Для заповнення'!W9:Y9=0,"-",'Для заповнення'!W9:Y9)</f>
        <v>67.12.0</v>
      </c>
      <c r="X9" s="85"/>
      <c r="Y9" s="85"/>
      <c r="Z9" s="80"/>
      <c r="AB9" s="93"/>
      <c r="AC9" s="93"/>
      <c r="AD9" s="93"/>
      <c r="AE9" s="93"/>
    </row>
    <row r="10" customFormat="false" ht="15" hidden="false" customHeight="true" outlineLevel="0" collapsed="false">
      <c r="A10" s="96" t="s">
        <v>24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7" t="str">
        <f aca="false">IF('Для заповнення'!W10:Y10=0,"-",'Для заповнення'!W10:Y10)</f>
        <v>-</v>
      </c>
      <c r="X10" s="97"/>
      <c r="Y10" s="97"/>
      <c r="Z10" s="80"/>
      <c r="AB10" s="93"/>
      <c r="AC10" s="93"/>
      <c r="AD10" s="93"/>
      <c r="AE10" s="93"/>
    </row>
    <row r="11" customFormat="false" ht="14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B11" s="93"/>
      <c r="AC11" s="93"/>
      <c r="AD11" s="93"/>
      <c r="AE11" s="93"/>
    </row>
    <row r="12" customFormat="false" ht="46.5" hidden="false" customHeight="true" outlineLevel="0" collapsed="false">
      <c r="A12" s="98" t="s">
        <v>2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B12" s="99" t="s">
        <v>107</v>
      </c>
      <c r="AC12" s="99"/>
      <c r="AD12" s="99"/>
      <c r="AE12" s="99"/>
    </row>
    <row r="13" customFormat="false" ht="15.75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0"/>
      <c r="K13" s="100"/>
      <c r="L13" s="102" t="s">
        <v>26</v>
      </c>
      <c r="M13" s="102"/>
      <c r="N13" s="103" t="str">
        <f aca="false">'Для заповнення'!N13</f>
        <v>11</v>
      </c>
      <c r="O13" s="101" t="s">
        <v>28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0"/>
      <c r="Z13" s="100"/>
    </row>
    <row r="14" customFormat="false" ht="13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80"/>
      <c r="M14" s="80"/>
      <c r="N14" s="80"/>
      <c r="O14" s="80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</row>
    <row r="15" customFormat="false" ht="12.75" hidden="false" customHeight="true" outlineLevel="0" collapsed="false">
      <c r="A15" s="105" t="s">
        <v>29</v>
      </c>
      <c r="B15" s="106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1" t="s">
        <v>30</v>
      </c>
      <c r="P15" s="91"/>
      <c r="Q15" s="91"/>
      <c r="R15" s="80"/>
      <c r="S15" s="107" t="s">
        <v>31</v>
      </c>
      <c r="T15" s="107"/>
      <c r="U15" s="107"/>
      <c r="V15" s="107"/>
      <c r="W15" s="108" t="s">
        <v>32</v>
      </c>
      <c r="X15" s="108"/>
      <c r="Y15" s="108"/>
      <c r="Z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B16" s="29"/>
      <c r="AC16" s="109"/>
      <c r="AD16" s="109"/>
      <c r="AE16" s="109"/>
      <c r="AF16" s="29"/>
      <c r="AG16" s="29"/>
    </row>
    <row r="17" customFormat="false" ht="60.75" hidden="false" customHeight="true" outlineLevel="0" collapsed="false">
      <c r="A17" s="110" t="s">
        <v>3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 t="s">
        <v>34</v>
      </c>
      <c r="Q17" s="110"/>
      <c r="R17" s="110"/>
      <c r="S17" s="110" t="s">
        <v>35</v>
      </c>
      <c r="T17" s="110"/>
      <c r="U17" s="110"/>
      <c r="V17" s="110"/>
      <c r="W17" s="110" t="s">
        <v>36</v>
      </c>
      <c r="X17" s="110"/>
      <c r="Y17" s="110"/>
      <c r="Z17" s="110"/>
      <c r="AB17" s="109"/>
      <c r="AC17" s="109"/>
      <c r="AD17" s="109"/>
      <c r="AE17" s="109"/>
      <c r="AF17" s="29"/>
      <c r="AG17" s="29"/>
    </row>
    <row r="18" customFormat="false" ht="12.75" hidden="false" customHeight="true" outlineLevel="0" collapsed="false">
      <c r="A18" s="111" t="n">
        <v>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 t="n">
        <v>2</v>
      </c>
      <c r="Q18" s="112"/>
      <c r="R18" s="112"/>
      <c r="S18" s="112" t="n">
        <v>3</v>
      </c>
      <c r="T18" s="112"/>
      <c r="U18" s="112"/>
      <c r="V18" s="112"/>
      <c r="W18" s="113" t="n">
        <v>4</v>
      </c>
      <c r="X18" s="113"/>
      <c r="Y18" s="113"/>
      <c r="Z18" s="113"/>
    </row>
    <row r="19" customFormat="false" ht="15" hidden="false" customHeight="true" outlineLevel="0" collapsed="false">
      <c r="A19" s="114" t="s">
        <v>37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5"/>
      <c r="Q19" s="115"/>
      <c r="R19" s="115"/>
      <c r="S19" s="116"/>
      <c r="T19" s="116"/>
      <c r="U19" s="116"/>
      <c r="V19" s="116"/>
      <c r="W19" s="116"/>
      <c r="X19" s="116"/>
      <c r="Y19" s="116"/>
      <c r="Z19" s="116"/>
    </row>
    <row r="20" customFormat="false" ht="15" hidden="false" customHeight="true" outlineLevel="0" collapsed="false">
      <c r="A20" s="115" t="s">
        <v>3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7"/>
      <c r="Q20" s="117"/>
      <c r="R20" s="117"/>
      <c r="S20" s="118"/>
      <c r="T20" s="118"/>
      <c r="U20" s="118"/>
      <c r="V20" s="118"/>
      <c r="W20" s="118"/>
      <c r="X20" s="118"/>
      <c r="Y20" s="118"/>
      <c r="Z20" s="118"/>
    </row>
    <row r="21" customFormat="false" ht="15" hidden="false" customHeight="true" outlineLevel="0" collapsed="false">
      <c r="A21" s="119" t="s">
        <v>3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 t="s">
        <v>40</v>
      </c>
      <c r="Q21" s="120"/>
      <c r="R21" s="120"/>
      <c r="S21" s="121" t="n">
        <f aca="false">IF('Для заповнення'!S21:V21=0,"-",'Для заповнення'!S21:V21)</f>
        <v>671</v>
      </c>
      <c r="T21" s="121"/>
      <c r="U21" s="121"/>
      <c r="V21" s="121"/>
      <c r="W21" s="121" t="n">
        <f aca="false">IF('Для заповнення'!W21:Z21=0,"-",'Для заповнення'!W21:Z21)</f>
        <v>389</v>
      </c>
      <c r="X21" s="121"/>
      <c r="Y21" s="121"/>
      <c r="Z21" s="121"/>
    </row>
    <row r="22" customFormat="false" ht="15" hidden="false" customHeight="true" outlineLevel="0" collapsed="false">
      <c r="A22" s="122" t="s">
        <v>41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3" t="s">
        <v>42</v>
      </c>
      <c r="Q22" s="123"/>
      <c r="R22" s="123"/>
      <c r="S22" s="121" t="str">
        <f aca="false">IF('Для заповнення'!S22:V22=0,"-",'Для заповнення'!S22:V22)</f>
        <v>-</v>
      </c>
      <c r="T22" s="121"/>
      <c r="U22" s="121"/>
      <c r="V22" s="121"/>
      <c r="W22" s="121" t="str">
        <f aca="false">IF('Для заповнення'!W22:Z22=0,"-",'Для заповнення'!W22:Z22)</f>
        <v>-</v>
      </c>
      <c r="X22" s="121"/>
      <c r="Y22" s="121"/>
      <c r="Z22" s="121"/>
    </row>
    <row r="23" customFormat="false" ht="15" hidden="false" customHeight="true" outlineLevel="0" collapsed="false">
      <c r="A23" s="122" t="s">
        <v>4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3" t="s">
        <v>44</v>
      </c>
      <c r="Q23" s="123"/>
      <c r="R23" s="123"/>
      <c r="S23" s="121" t="str">
        <f aca="false">IF('Для заповнення'!S23:V23=0,"-",'Для заповнення'!S23:V23)</f>
        <v>-</v>
      </c>
      <c r="T23" s="121"/>
      <c r="U23" s="121"/>
      <c r="V23" s="121"/>
      <c r="W23" s="121" t="str">
        <f aca="false">IF('Для заповнення'!W23:Z23=0,"-",'Для заповнення'!W23:Z23)</f>
        <v>-</v>
      </c>
      <c r="X23" s="121"/>
      <c r="Y23" s="121"/>
      <c r="Z23" s="121"/>
    </row>
    <row r="24" customFormat="false" ht="15" hidden="false" customHeight="true" outlineLevel="0" collapsed="false">
      <c r="A24" s="122" t="s">
        <v>4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3" t="s">
        <v>46</v>
      </c>
      <c r="Q24" s="123"/>
      <c r="R24" s="123"/>
      <c r="S24" s="121" t="str">
        <f aca="false">IF('Для заповнення'!S24:V24=0,"-",'Для заповнення'!S24:V24)</f>
        <v>-</v>
      </c>
      <c r="T24" s="121"/>
      <c r="U24" s="121"/>
      <c r="V24" s="121"/>
      <c r="W24" s="121" t="str">
        <f aca="false">IF('Для заповнення'!W24:Z24=0,"-",'Для заповнення'!W24:Z24)</f>
        <v>-</v>
      </c>
      <c r="X24" s="121"/>
      <c r="Y24" s="121"/>
      <c r="Z24" s="121"/>
    </row>
    <row r="25" customFormat="false" ht="15" hidden="false" customHeight="true" outlineLevel="0" collapsed="false">
      <c r="A25" s="122" t="s">
        <v>47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3" t="s">
        <v>48</v>
      </c>
      <c r="Q25" s="123"/>
      <c r="R25" s="123"/>
      <c r="S25" s="121" t="str">
        <f aca="false">IF('Для заповнення'!S25:V25=0,"-",'Для заповнення'!S25:V25)</f>
        <v>-</v>
      </c>
      <c r="T25" s="121"/>
      <c r="U25" s="121"/>
      <c r="V25" s="121"/>
      <c r="W25" s="121" t="str">
        <f aca="false">IF('Для заповнення'!W25:Z25=0,"-",'Для заповнення'!W25:Z25)</f>
        <v>-</v>
      </c>
      <c r="X25" s="121"/>
      <c r="Y25" s="121"/>
      <c r="Z25" s="121"/>
    </row>
    <row r="26" customFormat="false" ht="15" hidden="false" customHeight="true" outlineLevel="0" collapsed="false">
      <c r="A26" s="122" t="s">
        <v>4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3" t="s">
        <v>50</v>
      </c>
      <c r="Q26" s="123"/>
      <c r="R26" s="123"/>
      <c r="S26" s="121" t="str">
        <f aca="false">IF('Для заповнення'!S26:V26=0,"-",'Для заповнення'!S26:V26)</f>
        <v>-</v>
      </c>
      <c r="T26" s="121"/>
      <c r="U26" s="121"/>
      <c r="V26" s="121"/>
      <c r="W26" s="121" t="str">
        <f aca="false">IF('Для заповнення'!W26:Z26=0,"-",'Для заповнення'!W26:Z26)</f>
        <v>-</v>
      </c>
      <c r="X26" s="121"/>
      <c r="Y26" s="121"/>
      <c r="Z26" s="121"/>
    </row>
    <row r="27" customFormat="false" ht="15" hidden="false" customHeight="true" outlineLevel="0" collapsed="false">
      <c r="A27" s="122" t="s">
        <v>5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3" t="s">
        <v>52</v>
      </c>
      <c r="Q27" s="123"/>
      <c r="R27" s="123"/>
      <c r="S27" s="121" t="str">
        <f aca="false">IF('Для заповнення'!S27:V27=0,"-",'Для заповнення'!S27:V27)</f>
        <v>-</v>
      </c>
      <c r="T27" s="121"/>
      <c r="U27" s="121"/>
      <c r="V27" s="121"/>
      <c r="W27" s="121" t="str">
        <f aca="false">IF('Для заповнення'!W27:Z27=0,"-",'Для заповнення'!W27:Z27)</f>
        <v>-</v>
      </c>
      <c r="X27" s="121"/>
      <c r="Y27" s="121"/>
      <c r="Z27" s="121"/>
    </row>
    <row r="28" customFormat="false" ht="15" hidden="false" customHeight="true" outlineLevel="0" collapsed="false">
      <c r="A28" s="122" t="s">
        <v>5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3" t="s">
        <v>54</v>
      </c>
      <c r="Q28" s="123"/>
      <c r="R28" s="123"/>
      <c r="S28" s="121" t="str">
        <f aca="false">IF('Для заповнення'!S28:V28=0,"-",'Для заповнення'!S28:V28)</f>
        <v>-</v>
      </c>
      <c r="T28" s="121"/>
      <c r="U28" s="121"/>
      <c r="V28" s="121"/>
      <c r="W28" s="121" t="str">
        <f aca="false">IF('Для заповнення'!W28:Z28=0,"-",'Для заповнення'!W28:Z28)</f>
        <v>-</v>
      </c>
      <c r="X28" s="121"/>
      <c r="Y28" s="121"/>
      <c r="Z28" s="121"/>
    </row>
    <row r="29" customFormat="false" ht="15" hidden="false" customHeight="true" outlineLevel="0" collapsed="false">
      <c r="A29" s="122" t="s">
        <v>5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3" t="s">
        <v>56</v>
      </c>
      <c r="Q29" s="123"/>
      <c r="R29" s="123"/>
      <c r="S29" s="121" t="str">
        <f aca="false">IF('Для заповнення'!S29:V29=0,"-",'Для заповнення'!S29:V29)</f>
        <v>-</v>
      </c>
      <c r="T29" s="121"/>
      <c r="U29" s="121"/>
      <c r="V29" s="121"/>
      <c r="W29" s="121" t="str">
        <f aca="false">IF('Для заповнення'!W29:Z29=0,"-",'Для заповнення'!W29:Z29)</f>
        <v>-</v>
      </c>
      <c r="X29" s="121"/>
      <c r="Y29" s="121"/>
      <c r="Z29" s="121"/>
    </row>
    <row r="30" customFormat="false" ht="15" hidden="false" customHeight="true" outlineLevel="0" collapsed="false">
      <c r="A30" s="122" t="s">
        <v>57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3" t="s">
        <v>58</v>
      </c>
      <c r="Q30" s="123"/>
      <c r="R30" s="123"/>
      <c r="S30" s="121" t="str">
        <f aca="false">IF('Для заповнення'!S30:V30=0,"-",'Для заповнення'!S30:V30)</f>
        <v>-</v>
      </c>
      <c r="T30" s="121"/>
      <c r="U30" s="121"/>
      <c r="V30" s="121"/>
      <c r="W30" s="121" t="str">
        <f aca="false">IF('Для заповнення'!W30:Z30=0,"-",'Для заповнення'!W30:Z30)</f>
        <v>-</v>
      </c>
      <c r="X30" s="121"/>
      <c r="Y30" s="121"/>
      <c r="Z30" s="121"/>
    </row>
    <row r="31" customFormat="false" ht="15" hidden="false" customHeight="true" outlineLevel="0" collapsed="false">
      <c r="A31" s="122" t="s">
        <v>5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3" t="s">
        <v>60</v>
      </c>
      <c r="Q31" s="123"/>
      <c r="R31" s="123"/>
      <c r="S31" s="121" t="str">
        <f aca="false">IF('Для заповнення'!S31:V31=0,"-",'Для заповнення'!S31:V31)</f>
        <v>-</v>
      </c>
      <c r="T31" s="121"/>
      <c r="U31" s="121"/>
      <c r="V31" s="121"/>
      <c r="W31" s="121" t="n">
        <f aca="false">IF('Для заповнення'!W31:Z31=0,"-",'Для заповнення'!W31:Z31)</f>
        <v>5</v>
      </c>
      <c r="X31" s="121"/>
      <c r="Y31" s="121"/>
      <c r="Z31" s="121"/>
    </row>
    <row r="32" customFormat="false" ht="15" hidden="false" customHeight="true" outlineLevel="0" collapsed="false">
      <c r="A32" s="124" t="s">
        <v>61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5"/>
      <c r="Q32" s="125"/>
      <c r="R32" s="125"/>
      <c r="S32" s="126"/>
      <c r="T32" s="126"/>
      <c r="U32" s="126"/>
      <c r="V32" s="126"/>
      <c r="W32" s="126"/>
      <c r="X32" s="126"/>
      <c r="Y32" s="126"/>
      <c r="Z32" s="126"/>
    </row>
    <row r="33" customFormat="false" ht="15" hidden="false" customHeight="true" outlineLevel="0" collapsed="false">
      <c r="A33" s="127" t="s">
        <v>62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0" t="s">
        <v>63</v>
      </c>
      <c r="Q33" s="120"/>
      <c r="R33" s="120"/>
      <c r="S33" s="128" t="s">
        <v>64</v>
      </c>
      <c r="T33" s="129" t="n">
        <f aca="false">IF('Для заповнення'!T33:U33=0,"-",'Для заповнення'!T33:U33)</f>
        <v>188</v>
      </c>
      <c r="U33" s="129"/>
      <c r="V33" s="130" t="s">
        <v>65</v>
      </c>
      <c r="W33" s="128" t="s">
        <v>64</v>
      </c>
      <c r="X33" s="129" t="n">
        <f aca="false">IF('Для заповнення'!X33:Y33=0,"-",'Для заповнення'!X33:Y33)</f>
        <v>75</v>
      </c>
      <c r="Y33" s="129"/>
      <c r="Z33" s="130" t="s">
        <v>65</v>
      </c>
    </row>
    <row r="34" customFormat="false" ht="15" hidden="false" customHeight="true" outlineLevel="0" collapsed="false">
      <c r="A34" s="131" t="s">
        <v>6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23" t="s">
        <v>67</v>
      </c>
      <c r="Q34" s="123"/>
      <c r="R34" s="123"/>
      <c r="S34" s="128" t="s">
        <v>64</v>
      </c>
      <c r="T34" s="129" t="str">
        <f aca="false">IF('Для заповнення'!T34:U34=0,"-",'Для заповнення'!T34:U34)</f>
        <v>-</v>
      </c>
      <c r="U34" s="129"/>
      <c r="V34" s="130" t="s">
        <v>65</v>
      </c>
      <c r="W34" s="128" t="s">
        <v>64</v>
      </c>
      <c r="X34" s="129" t="str">
        <f aca="false">IF('Для заповнення'!X34:Y34=0,"-",'Для заповнення'!X34:Y34)</f>
        <v>-</v>
      </c>
      <c r="Y34" s="129"/>
      <c r="Z34" s="130" t="s">
        <v>65</v>
      </c>
    </row>
    <row r="35" customFormat="false" ht="15" hidden="false" customHeight="true" outlineLevel="0" collapsed="false">
      <c r="A35" s="122" t="s">
        <v>68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3" t="n">
        <v>100</v>
      </c>
      <c r="Q35" s="123"/>
      <c r="R35" s="123"/>
      <c r="S35" s="128" t="s">
        <v>64</v>
      </c>
      <c r="T35" s="129" t="str">
        <f aca="false">IF('Для заповнення'!T35:U35=0,"-",'Для заповнення'!T35:U35)</f>
        <v>-</v>
      </c>
      <c r="U35" s="129"/>
      <c r="V35" s="130" t="s">
        <v>65</v>
      </c>
      <c r="W35" s="128" t="s">
        <v>64</v>
      </c>
      <c r="X35" s="129" t="n">
        <f aca="false">IF('Для заповнення'!X35:Y35=0,"-",'Для заповнення'!X35:Y35)</f>
        <v>12</v>
      </c>
      <c r="Y35" s="129"/>
      <c r="Z35" s="130" t="s">
        <v>65</v>
      </c>
    </row>
    <row r="36" customFormat="false" ht="15" hidden="false" customHeight="true" outlineLevel="0" collapsed="false">
      <c r="A36" s="122" t="s">
        <v>6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3" t="n">
        <v>105</v>
      </c>
      <c r="Q36" s="123"/>
      <c r="R36" s="123"/>
      <c r="S36" s="128" t="s">
        <v>64</v>
      </c>
      <c r="T36" s="129" t="n">
        <f aca="false">IF('Для заповнення'!T36:U36=0,"-",'Для заповнення'!T36:U36)</f>
        <v>221</v>
      </c>
      <c r="U36" s="129"/>
      <c r="V36" s="130" t="s">
        <v>65</v>
      </c>
      <c r="W36" s="128" t="s">
        <v>64</v>
      </c>
      <c r="X36" s="129" t="n">
        <f aca="false">IF('Для заповнення'!X36:Y36=0,"-",'Для заповнення'!X36:Y36)</f>
        <v>163</v>
      </c>
      <c r="Y36" s="129"/>
      <c r="Z36" s="130" t="s">
        <v>65</v>
      </c>
    </row>
    <row r="37" customFormat="false" ht="15" hidden="false" customHeight="true" outlineLevel="0" collapsed="false">
      <c r="A37" s="122" t="s">
        <v>70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3" t="n">
        <v>110</v>
      </c>
      <c r="Q37" s="123"/>
      <c r="R37" s="123"/>
      <c r="S37" s="128" t="s">
        <v>64</v>
      </c>
      <c r="T37" s="129" t="n">
        <f aca="false">IF('Для заповнення'!T37:U37=0,"-",'Для заповнення'!T37:U37)</f>
        <v>17</v>
      </c>
      <c r="U37" s="129"/>
      <c r="V37" s="130" t="s">
        <v>65</v>
      </c>
      <c r="W37" s="128" t="s">
        <v>64</v>
      </c>
      <c r="X37" s="129" t="n">
        <f aca="false">IF('Для заповнення'!X37:Y37=0,"-",'Для заповнення'!X37:Y37)</f>
        <v>2</v>
      </c>
      <c r="Y37" s="129"/>
      <c r="Z37" s="130" t="s">
        <v>65</v>
      </c>
    </row>
    <row r="38" customFormat="false" ht="15" hidden="false" customHeight="true" outlineLevel="0" collapsed="false">
      <c r="A38" s="122" t="s">
        <v>7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3" t="n">
        <v>115</v>
      </c>
      <c r="Q38" s="123"/>
      <c r="R38" s="123"/>
      <c r="S38" s="128" t="s">
        <v>64</v>
      </c>
      <c r="T38" s="129" t="n">
        <f aca="false">IF('Для заповнення'!T38:U38=0,"-",'Для заповнення'!T38:U38)</f>
        <v>1</v>
      </c>
      <c r="U38" s="129"/>
      <c r="V38" s="130" t="s">
        <v>65</v>
      </c>
      <c r="W38" s="128" t="s">
        <v>64</v>
      </c>
      <c r="X38" s="129" t="n">
        <f aca="false">IF('Для заповнення'!X38:Y38=0,"-",'Для заповнення'!X38:Y38)</f>
        <v>1</v>
      </c>
      <c r="Y38" s="129"/>
      <c r="Z38" s="130" t="s">
        <v>65</v>
      </c>
    </row>
    <row r="39" customFormat="false" ht="15" hidden="false" customHeight="true" outlineLevel="0" collapsed="false">
      <c r="A39" s="122" t="s">
        <v>72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3" t="n">
        <v>120</v>
      </c>
      <c r="Q39" s="123"/>
      <c r="R39" s="123"/>
      <c r="S39" s="128" t="s">
        <v>64</v>
      </c>
      <c r="T39" s="129" t="n">
        <f aca="false">IF('Для заповнення'!T39:U39=0,"-",'Для заповнення'!T39:U39)</f>
        <v>6</v>
      </c>
      <c r="U39" s="129"/>
      <c r="V39" s="130" t="s">
        <v>65</v>
      </c>
      <c r="W39" s="128" t="s">
        <v>64</v>
      </c>
      <c r="X39" s="129" t="n">
        <f aca="false">IF('Для заповнення'!X39:Y39=0,"-",'Для заповнення'!X39:Y39)</f>
        <v>6</v>
      </c>
      <c r="Y39" s="129"/>
      <c r="Z39" s="130" t="s">
        <v>65</v>
      </c>
    </row>
    <row r="40" customFormat="false" ht="15" hidden="false" customHeight="true" outlineLevel="0" collapsed="false">
      <c r="A40" s="122" t="s">
        <v>73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3" t="n">
        <v>125</v>
      </c>
      <c r="Q40" s="123"/>
      <c r="R40" s="123"/>
      <c r="S40" s="128" t="s">
        <v>64</v>
      </c>
      <c r="T40" s="129" t="n">
        <f aca="false">IF('Для заповнення'!T40:U40=0,"-",'Для заповнення'!T40:U40)</f>
        <v>95</v>
      </c>
      <c r="U40" s="129"/>
      <c r="V40" s="130" t="s">
        <v>65</v>
      </c>
      <c r="W40" s="128" t="s">
        <v>64</v>
      </c>
      <c r="X40" s="129" t="n">
        <f aca="false">IF('Для заповнення'!X40:Y40=0,"-",'Для заповнення'!X40:Y40)</f>
        <v>66</v>
      </c>
      <c r="Y40" s="129"/>
      <c r="Z40" s="130" t="s">
        <v>65</v>
      </c>
    </row>
    <row r="41" customFormat="false" ht="15" hidden="false" customHeight="true" outlineLevel="0" collapsed="false">
      <c r="A41" s="122" t="s">
        <v>74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3" t="n">
        <v>130</v>
      </c>
      <c r="Q41" s="123"/>
      <c r="R41" s="123"/>
      <c r="S41" s="128" t="s">
        <v>64</v>
      </c>
      <c r="T41" s="129" t="n">
        <f aca="false">IF('Для заповнення'!T41:U41=0,"-",'Для заповнення'!T41:U41)</f>
        <v>24</v>
      </c>
      <c r="U41" s="129"/>
      <c r="V41" s="130" t="s">
        <v>65</v>
      </c>
      <c r="W41" s="128" t="s">
        <v>64</v>
      </c>
      <c r="X41" s="129" t="n">
        <f aca="false">IF('Для заповнення'!X41:Y41=0,"-",'Для заповнення'!X41:Y41)</f>
        <v>21</v>
      </c>
      <c r="Y41" s="129"/>
      <c r="Z41" s="130" t="s">
        <v>65</v>
      </c>
    </row>
    <row r="42" customFormat="false" ht="15" hidden="false" customHeight="true" outlineLevel="0" collapsed="false">
      <c r="A42" s="122" t="s">
        <v>75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3" t="n">
        <v>140</v>
      </c>
      <c r="Q42" s="123"/>
      <c r="R42" s="123"/>
      <c r="S42" s="128" t="s">
        <v>64</v>
      </c>
      <c r="T42" s="129" t="str">
        <f aca="false">IF('Для заповнення'!T42:U42=0,"-",'Для заповнення'!T42:U42)</f>
        <v>-</v>
      </c>
      <c r="U42" s="129"/>
      <c r="V42" s="130" t="s">
        <v>65</v>
      </c>
      <c r="W42" s="128" t="s">
        <v>64</v>
      </c>
      <c r="X42" s="129" t="str">
        <f aca="false">IF('Для заповнення'!X42:Y42=0,"-",'Для заповнення'!X42:Y42)</f>
        <v>-</v>
      </c>
      <c r="Y42" s="129"/>
      <c r="Z42" s="130" t="s">
        <v>65</v>
      </c>
    </row>
    <row r="43" customFormat="false" ht="15" hidden="false" customHeight="true" outlineLevel="0" collapsed="false">
      <c r="A43" s="122" t="s">
        <v>7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3" t="n">
        <v>145</v>
      </c>
      <c r="Q43" s="123"/>
      <c r="R43" s="123"/>
      <c r="S43" s="132" t="s">
        <v>64</v>
      </c>
      <c r="T43" s="133" t="n">
        <f aca="false">IF('Для заповнення'!T43:U43=0,"-",'Для заповнення'!T43:U43)</f>
        <v>7</v>
      </c>
      <c r="U43" s="133"/>
      <c r="V43" s="134" t="s">
        <v>65</v>
      </c>
      <c r="W43" s="132" t="s">
        <v>64</v>
      </c>
      <c r="X43" s="133" t="n">
        <f aca="false">IF('Для заповнення'!X43:Y43=0,"-",'Для заповнення'!X43:Y43)</f>
        <v>16</v>
      </c>
      <c r="Y43" s="133"/>
      <c r="Z43" s="134" t="s">
        <v>65</v>
      </c>
    </row>
    <row r="44" customFormat="false" ht="15" hidden="false" customHeight="true" outlineLevel="0" collapsed="false">
      <c r="A44" s="122" t="s">
        <v>77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3" t="n">
        <v>150</v>
      </c>
      <c r="Q44" s="123"/>
      <c r="R44" s="123"/>
      <c r="S44" s="135" t="str">
        <f aca="false">IF('Для заповнення'!T44&lt;0,"("," ")</f>
        <v> </v>
      </c>
      <c r="T44" s="136" t="n">
        <f aca="false">IF('Для заповнення'!T44:U44=0,"-",ABS('Для заповнення'!T44:U44))</f>
        <v>112</v>
      </c>
      <c r="U44" s="136"/>
      <c r="V44" s="137" t="str">
        <f aca="false">IF('Для заповнення'!T44&lt;0,")"," ")</f>
        <v> </v>
      </c>
      <c r="W44" s="135" t="str">
        <f aca="false">IF('Для заповнення'!X44&lt;0,"("," ")</f>
        <v> </v>
      </c>
      <c r="X44" s="136" t="n">
        <f aca="false">IF('Для заповнення'!X44:Y44=0,"-",ABS('Для заповнення'!X44:Y44))</f>
        <v>32</v>
      </c>
      <c r="Y44" s="136"/>
      <c r="Z44" s="137" t="str">
        <f aca="false">IF('Для заповнення'!X44&lt;0,")"," ")</f>
        <v> </v>
      </c>
    </row>
    <row r="45" customFormat="false" ht="15" hidden="false" customHeight="true" outlineLevel="0" collapsed="false">
      <c r="A45" s="122" t="s">
        <v>78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3" t="n">
        <v>160</v>
      </c>
      <c r="Q45" s="123"/>
      <c r="R45" s="123"/>
      <c r="S45" s="138" t="str">
        <f aca="false">IF('Для заповнення'!T45&lt;0,"("," ")</f>
        <v> </v>
      </c>
      <c r="T45" s="139" t="str">
        <f aca="false">IF('Для заповнення'!T45:U45=0,"-",ABS('Для заповнення'!T45:U45))</f>
        <v>-</v>
      </c>
      <c r="U45" s="139"/>
      <c r="V45" s="140" t="str">
        <f aca="false">IF('Для заповнення'!T45&lt;0,")"," ")</f>
        <v> </v>
      </c>
      <c r="W45" s="138" t="str">
        <f aca="false">IF('Для заповнення'!X45&lt;0,"("," ")</f>
        <v> </v>
      </c>
      <c r="X45" s="139" t="str">
        <f aca="false">IF('Для заповнення'!X45:Y45=0,"-",ABS('Для заповнення'!X45:Y45))</f>
        <v>-</v>
      </c>
      <c r="Y45" s="139"/>
      <c r="Z45" s="140" t="str">
        <f aca="false">IF('Для заповнення'!X45&lt;0,")"," ")</f>
        <v> </v>
      </c>
    </row>
    <row r="46" customFormat="false" ht="15" hidden="false" customHeight="true" outlineLevel="0" collapsed="false">
      <c r="A46" s="122" t="s">
        <v>7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3" t="n">
        <v>170</v>
      </c>
      <c r="Q46" s="123"/>
      <c r="R46" s="123"/>
      <c r="S46" s="138" t="str">
        <f aca="false">IF('Для заповнення'!T46&lt;0,"("," ")</f>
        <v> </v>
      </c>
      <c r="T46" s="139" t="n">
        <f aca="false">IF('Для заповнення'!T46:U46=0,"-",ABS('Для заповнення'!T46:U46))</f>
        <v>112</v>
      </c>
      <c r="U46" s="139"/>
      <c r="V46" s="140" t="str">
        <f aca="false">IF('Для заповнення'!T46&lt;0,")"," ")</f>
        <v> </v>
      </c>
      <c r="W46" s="138" t="str">
        <f aca="false">IF('Для заповнення'!X46&lt;0,"("," ")</f>
        <v> </v>
      </c>
      <c r="X46" s="139" t="n">
        <f aca="false">IF('Для заповнення'!X46:Y46=0,"-",ABS('Для заповнення'!X46:Y46))</f>
        <v>32</v>
      </c>
      <c r="Y46" s="139"/>
      <c r="Z46" s="140" t="str">
        <f aca="false">IF('Для заповнення'!X46&lt;0,")"," ")</f>
        <v> </v>
      </c>
    </row>
    <row r="47" s="65" customFormat="true" ht="11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42"/>
      <c r="R47" s="142"/>
      <c r="S47" s="143"/>
      <c r="T47" s="144"/>
      <c r="U47" s="144"/>
      <c r="V47" s="143"/>
      <c r="W47" s="143"/>
      <c r="X47" s="144"/>
      <c r="Y47" s="144"/>
      <c r="Z47" s="143"/>
    </row>
    <row r="48" customFormat="false" ht="12.75" hidden="false" customHeight="true" outlineLevel="0" collapsed="false">
      <c r="A48" s="111" t="n">
        <v>1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2" t="n">
        <v>2</v>
      </c>
      <c r="Q48" s="112"/>
      <c r="R48" s="112"/>
      <c r="S48" s="112" t="n">
        <v>3</v>
      </c>
      <c r="T48" s="112"/>
      <c r="U48" s="112"/>
      <c r="V48" s="112"/>
      <c r="W48" s="113" t="n">
        <v>4</v>
      </c>
      <c r="X48" s="113"/>
      <c r="Y48" s="113"/>
      <c r="Z48" s="113"/>
    </row>
    <row r="49" customFormat="false" ht="15" hidden="false" customHeight="true" outlineLevel="0" collapsed="false">
      <c r="A49" s="145" t="s">
        <v>80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6"/>
      <c r="Q49" s="146"/>
      <c r="R49" s="146"/>
      <c r="S49" s="147"/>
      <c r="T49" s="147"/>
      <c r="U49" s="147"/>
      <c r="V49" s="147"/>
      <c r="W49" s="148"/>
      <c r="X49" s="148"/>
      <c r="Y49" s="148"/>
      <c r="Z49" s="148"/>
    </row>
    <row r="50" customFormat="false" ht="15" hidden="false" customHeight="true" outlineLevel="0" collapsed="false">
      <c r="A50" s="149" t="s">
        <v>81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23"/>
      <c r="Q50" s="123"/>
      <c r="R50" s="123"/>
      <c r="S50" s="150"/>
      <c r="T50" s="150"/>
      <c r="U50" s="150"/>
      <c r="V50" s="150"/>
      <c r="W50" s="151"/>
      <c r="X50" s="151"/>
      <c r="Y50" s="151"/>
      <c r="Z50" s="151"/>
    </row>
    <row r="51" customFormat="false" ht="15" hidden="false" customHeight="true" outlineLevel="0" collapsed="false">
      <c r="A51" s="149" t="s">
        <v>82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23" t="n">
        <v>180</v>
      </c>
      <c r="Q51" s="123"/>
      <c r="R51" s="123"/>
      <c r="S51" s="121" t="n">
        <f aca="false">IF('Для заповнення'!S51:V51=0,"-",'Для заповнення'!S51:V51)</f>
        <v>140</v>
      </c>
      <c r="T51" s="121"/>
      <c r="U51" s="121"/>
      <c r="V51" s="121"/>
      <c r="W51" s="121" t="n">
        <f aca="false">IF('Для заповнення'!W51:Z51=0,"-",'Для заповнення'!W51:Z51)</f>
        <v>55</v>
      </c>
      <c r="X51" s="121"/>
      <c r="Y51" s="121"/>
      <c r="Z51" s="121"/>
    </row>
    <row r="52" customFormat="false" ht="15" hidden="false" customHeight="true" outlineLevel="0" collapsed="false">
      <c r="A52" s="122" t="s">
        <v>8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3" t="n">
        <v>190</v>
      </c>
      <c r="Q52" s="123"/>
      <c r="R52" s="123"/>
      <c r="S52" s="121" t="str">
        <f aca="false">IF('Для заповнення'!S52:V52=0,"-",'Для заповнення'!S52:V52)</f>
        <v>-</v>
      </c>
      <c r="T52" s="121"/>
      <c r="U52" s="121"/>
      <c r="V52" s="121"/>
      <c r="W52" s="121" t="str">
        <f aca="false">IF('Для заповнення'!W52:Z52=0,"-",'Для заповнення'!W52:Z52)</f>
        <v>-</v>
      </c>
      <c r="X52" s="121"/>
      <c r="Y52" s="121"/>
      <c r="Z52" s="121"/>
    </row>
    <row r="53" customFormat="false" ht="15" hidden="false" customHeight="true" outlineLevel="0" collapsed="false">
      <c r="A53" s="122" t="s">
        <v>84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3" t="n">
        <v>200</v>
      </c>
      <c r="Q53" s="123"/>
      <c r="R53" s="123"/>
      <c r="S53" s="121" t="str">
        <f aca="false">IF('Для заповнення'!S53:V53=0,"-",'Для заповнення'!S53:V53)</f>
        <v>-</v>
      </c>
      <c r="T53" s="121"/>
      <c r="U53" s="121"/>
      <c r="V53" s="121"/>
      <c r="W53" s="121" t="str">
        <f aca="false">IF('Для заповнення'!W53:Z53=0,"-",'Для заповнення'!W53:Z53)</f>
        <v>-</v>
      </c>
      <c r="X53" s="121"/>
      <c r="Y53" s="121"/>
      <c r="Z53" s="121"/>
    </row>
    <row r="54" customFormat="false" ht="15" hidden="false" customHeight="true" outlineLevel="0" collapsed="false">
      <c r="A54" s="127" t="s">
        <v>8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3"/>
      <c r="Q54" s="123"/>
      <c r="R54" s="123"/>
      <c r="S54" s="121"/>
      <c r="T54" s="121"/>
      <c r="U54" s="121"/>
      <c r="V54" s="121"/>
      <c r="W54" s="121"/>
      <c r="X54" s="121"/>
      <c r="Y54" s="121"/>
      <c r="Z54" s="121"/>
    </row>
    <row r="55" customFormat="false" ht="15" hidden="false" customHeight="true" outlineLevel="0" collapsed="false">
      <c r="A55" s="122" t="s">
        <v>86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3" t="n">
        <v>210</v>
      </c>
      <c r="Q55" s="123"/>
      <c r="R55" s="123"/>
      <c r="S55" s="121" t="str">
        <f aca="false">IF('Для заповнення'!S55:V55=0,"-",'Для заповнення'!S55:V55)</f>
        <v>-</v>
      </c>
      <c r="T55" s="121"/>
      <c r="U55" s="121"/>
      <c r="V55" s="121"/>
      <c r="W55" s="121" t="str">
        <f aca="false">IF('Для заповнення'!W55:Z55=0,"-",'Для заповнення'!W55:Z55)</f>
        <v>-</v>
      </c>
      <c r="X55" s="121"/>
      <c r="Y55" s="121"/>
      <c r="Z55" s="121"/>
    </row>
    <row r="56" customFormat="false" ht="15" hidden="false" customHeight="true" outlineLevel="0" collapsed="false">
      <c r="A56" s="122" t="s">
        <v>87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3" t="n">
        <v>220</v>
      </c>
      <c r="Q56" s="123"/>
      <c r="R56" s="123"/>
      <c r="S56" s="121" t="str">
        <f aca="false">IF('Для заповнення'!S56:V56=0,"-",'Для заповнення'!S56:V56)</f>
        <v>-</v>
      </c>
      <c r="T56" s="121"/>
      <c r="U56" s="121"/>
      <c r="V56" s="121"/>
      <c r="W56" s="121" t="str">
        <f aca="false">IF('Для заповнення'!W56:Z56=0,"-",'Для заповнення'!W56:Z56)</f>
        <v>-</v>
      </c>
      <c r="X56" s="121"/>
      <c r="Y56" s="121"/>
      <c r="Z56" s="121"/>
    </row>
    <row r="57" customFormat="false" ht="15" hidden="false" customHeight="true" outlineLevel="0" collapsed="false">
      <c r="A57" s="122" t="s">
        <v>59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3" t="n">
        <v>230</v>
      </c>
      <c r="Q57" s="123"/>
      <c r="R57" s="123"/>
      <c r="S57" s="121" t="str">
        <f aca="false">IF('Для заповнення'!S57:V57=0,"-",'Для заповнення'!S57:V57)</f>
        <v>-</v>
      </c>
      <c r="T57" s="121"/>
      <c r="U57" s="121"/>
      <c r="V57" s="121"/>
      <c r="W57" s="121" t="str">
        <f aca="false">IF('Для заповнення'!W57:Z57=0,"-",'Для заповнення'!W57:Z57)</f>
        <v>-</v>
      </c>
      <c r="X57" s="121"/>
      <c r="Y57" s="121"/>
      <c r="Z57" s="121"/>
    </row>
    <row r="58" customFormat="false" ht="15" hidden="false" customHeight="true" outlineLevel="0" collapsed="false">
      <c r="A58" s="122" t="s">
        <v>88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3"/>
      <c r="Q58" s="123"/>
      <c r="R58" s="123"/>
      <c r="S58" s="152"/>
      <c r="T58" s="152"/>
      <c r="U58" s="152"/>
      <c r="V58" s="152"/>
      <c r="W58" s="152"/>
      <c r="X58" s="152"/>
      <c r="Y58" s="152"/>
      <c r="Z58" s="152"/>
    </row>
    <row r="59" customFormat="false" ht="15" hidden="false" customHeight="true" outlineLevel="0" collapsed="false">
      <c r="A59" s="122" t="s">
        <v>82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3" t="n">
        <v>240</v>
      </c>
      <c r="Q59" s="123"/>
      <c r="R59" s="123"/>
      <c r="S59" s="128" t="s">
        <v>64</v>
      </c>
      <c r="T59" s="133" t="n">
        <f aca="false">IF('Для заповнення'!T59:U59=0,"-",'Для заповнення'!T59:U59)</f>
        <v>279</v>
      </c>
      <c r="U59" s="133"/>
      <c r="V59" s="130" t="s">
        <v>65</v>
      </c>
      <c r="W59" s="128" t="s">
        <v>64</v>
      </c>
      <c r="X59" s="133" t="n">
        <f aca="false">IF('Для заповнення'!X59:Y59=0,"-",'Для заповнення'!X59:Y59)</f>
        <v>76</v>
      </c>
      <c r="Y59" s="133"/>
      <c r="Z59" s="130" t="s">
        <v>65</v>
      </c>
    </row>
    <row r="60" customFormat="false" ht="15" hidden="false" customHeight="true" outlineLevel="0" collapsed="false">
      <c r="A60" s="122" t="s">
        <v>8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3" t="n">
        <v>250</v>
      </c>
      <c r="Q60" s="123"/>
      <c r="R60" s="123"/>
      <c r="S60" s="128" t="s">
        <v>64</v>
      </c>
      <c r="T60" s="133" t="str">
        <f aca="false">IF('Для заповнення'!T60:U60=0,"-",'Для заповнення'!T60:U60)</f>
        <v>-</v>
      </c>
      <c r="U60" s="133"/>
      <c r="V60" s="130" t="s">
        <v>65</v>
      </c>
      <c r="W60" s="128" t="s">
        <v>64</v>
      </c>
      <c r="X60" s="133" t="str">
        <f aca="false">IF('Для заповнення'!X60:Y60=0,"-",'Для заповнення'!X60:Y60)</f>
        <v>-</v>
      </c>
      <c r="Y60" s="133"/>
      <c r="Z60" s="130" t="s">
        <v>65</v>
      </c>
    </row>
    <row r="61" customFormat="false" ht="15" hidden="false" customHeight="true" outlineLevel="0" collapsed="false">
      <c r="A61" s="122" t="s">
        <v>84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3" t="n">
        <v>260</v>
      </c>
      <c r="Q61" s="123"/>
      <c r="R61" s="123"/>
      <c r="S61" s="128" t="s">
        <v>64</v>
      </c>
      <c r="T61" s="133" t="str">
        <f aca="false">IF('Для заповнення'!T61:U61=0,"-",'Для заповнення'!T61:U61)</f>
        <v>-</v>
      </c>
      <c r="U61" s="133"/>
      <c r="V61" s="130" t="s">
        <v>65</v>
      </c>
      <c r="W61" s="128" t="s">
        <v>64</v>
      </c>
      <c r="X61" s="133" t="str">
        <f aca="false">IF('Для заповнення'!X61:Y61=0,"-",'Для заповнення'!X61:Y61)</f>
        <v>-</v>
      </c>
      <c r="Y61" s="133"/>
      <c r="Z61" s="130" t="s">
        <v>65</v>
      </c>
    </row>
    <row r="62" customFormat="false" ht="15" hidden="false" customHeight="true" outlineLevel="0" collapsed="false">
      <c r="A62" s="122" t="s">
        <v>89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3" t="n">
        <v>270</v>
      </c>
      <c r="Q62" s="123"/>
      <c r="R62" s="123"/>
      <c r="S62" s="128" t="s">
        <v>64</v>
      </c>
      <c r="T62" s="133" t="str">
        <f aca="false">IF('Для заповнення'!T62:U62=0,"-",'Для заповнення'!T62:U62)</f>
        <v>-</v>
      </c>
      <c r="U62" s="133"/>
      <c r="V62" s="130" t="s">
        <v>65</v>
      </c>
      <c r="W62" s="128" t="s">
        <v>64</v>
      </c>
      <c r="X62" s="133" t="str">
        <f aca="false">IF('Для заповнення'!X62:Y62=0,"-",'Для заповнення'!X62:Y62)</f>
        <v>-</v>
      </c>
      <c r="Y62" s="133"/>
      <c r="Z62" s="130" t="s">
        <v>65</v>
      </c>
    </row>
    <row r="63" customFormat="false" ht="15" hidden="false" customHeight="true" outlineLevel="0" collapsed="false">
      <c r="A63" s="122" t="s">
        <v>77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3" t="n">
        <v>280</v>
      </c>
      <c r="Q63" s="123"/>
      <c r="R63" s="123"/>
      <c r="S63" s="135" t="str">
        <f aca="false">IF('Для заповнення'!T63&lt;0,"("," ")</f>
        <v>(</v>
      </c>
      <c r="T63" s="136" t="n">
        <f aca="false">IF('Для заповнення'!T63:U63=0,"-",ABS('Для заповнення'!T63:U63))</f>
        <v>139</v>
      </c>
      <c r="U63" s="136"/>
      <c r="V63" s="137" t="str">
        <f aca="false">IF('Для заповнення'!T63&lt;0,")"," ")</f>
        <v>)</v>
      </c>
      <c r="W63" s="135" t="str">
        <f aca="false">IF('Для заповнення'!X63&lt;0,"("," ")</f>
        <v>(</v>
      </c>
      <c r="X63" s="136" t="n">
        <f aca="false">IF('Для заповнення'!X63:Y63=0,"-",ABS('Для заповнення'!X63:Y63))</f>
        <v>21</v>
      </c>
      <c r="Y63" s="136"/>
      <c r="Z63" s="137" t="str">
        <f aca="false">IF('Для заповнення'!X63&lt;0,")"," ")</f>
        <v>)</v>
      </c>
    </row>
    <row r="64" customFormat="false" ht="15" hidden="false" customHeight="true" outlineLevel="0" collapsed="false">
      <c r="A64" s="122" t="s">
        <v>78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3" t="n">
        <v>290</v>
      </c>
      <c r="Q64" s="123"/>
      <c r="R64" s="123"/>
      <c r="S64" s="135" t="str">
        <f aca="false">IF('Для заповнення'!T64&lt;0,"("," ")</f>
        <v> </v>
      </c>
      <c r="T64" s="136" t="str">
        <f aca="false">IF('Для заповнення'!T64:U64=0,"-",ABS('Для заповнення'!T64:U64))</f>
        <v>-</v>
      </c>
      <c r="U64" s="136"/>
      <c r="V64" s="137" t="str">
        <f aca="false">IF('Для заповнення'!T64&lt;0,")"," ")</f>
        <v> </v>
      </c>
      <c r="W64" s="135" t="str">
        <f aca="false">IF('Для заповнення'!X64&lt;0,"("," ")</f>
        <v> </v>
      </c>
      <c r="X64" s="136" t="str">
        <f aca="false">IF('Для заповнення'!X64:Y64=0,"-",ABS('Для заповнення'!X64:Y64))</f>
        <v>-</v>
      </c>
      <c r="Y64" s="136"/>
      <c r="Z64" s="137" t="str">
        <f aca="false">IF('Для заповнення'!X64&lt;0,")"," ")</f>
        <v> </v>
      </c>
    </row>
    <row r="65" customFormat="false" ht="15" hidden="false" customHeight="true" outlineLevel="0" collapsed="false">
      <c r="A65" s="122" t="s">
        <v>90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3" t="n">
        <v>300</v>
      </c>
      <c r="Q65" s="123"/>
      <c r="R65" s="123"/>
      <c r="S65" s="135" t="str">
        <f aca="false">IF('Для заповнення'!T65&lt;0,"("," ")</f>
        <v>(</v>
      </c>
      <c r="T65" s="136" t="n">
        <f aca="false">IF('Для заповнення'!T65:U65=0,"-",ABS('Для заповнення'!T65:U65))</f>
        <v>139</v>
      </c>
      <c r="U65" s="136"/>
      <c r="V65" s="137" t="str">
        <f aca="false">IF('Для заповнення'!T65&lt;0,")"," ")</f>
        <v>)</v>
      </c>
      <c r="W65" s="135" t="str">
        <f aca="false">IF('Для заповнення'!X65&lt;0,"("," ")</f>
        <v>(</v>
      </c>
      <c r="X65" s="136" t="n">
        <f aca="false">IF('Для заповнення'!X65:Y65=0,"-",ABS('Для заповнення'!X65:Y65))</f>
        <v>21</v>
      </c>
      <c r="Y65" s="136"/>
      <c r="Z65" s="137" t="str">
        <f aca="false">IF('Для заповнення'!X65&lt;0,")"," ")</f>
        <v>)</v>
      </c>
    </row>
    <row r="66" customFormat="false" ht="15" hidden="false" customHeight="true" outlineLevel="0" collapsed="false">
      <c r="A66" s="153" t="s">
        <v>91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4"/>
      <c r="Q66" s="154"/>
      <c r="R66" s="154"/>
      <c r="S66" s="155"/>
      <c r="T66" s="155"/>
      <c r="U66" s="155"/>
      <c r="V66" s="155"/>
      <c r="W66" s="155"/>
      <c r="X66" s="155"/>
      <c r="Y66" s="155"/>
      <c r="Z66" s="155"/>
    </row>
    <row r="67" customFormat="false" ht="15" hidden="false" customHeight="true" outlineLevel="0" collapsed="false">
      <c r="A67" s="122" t="s">
        <v>92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3" t="n">
        <v>310</v>
      </c>
      <c r="Q67" s="123"/>
      <c r="R67" s="123"/>
      <c r="S67" s="121" t="str">
        <f aca="false">IF('Для заповнення'!S67:V67=0,"-",'Для заповнення'!S67:V67)</f>
        <v>-</v>
      </c>
      <c r="T67" s="121"/>
      <c r="U67" s="121"/>
      <c r="V67" s="121"/>
      <c r="W67" s="121" t="str">
        <f aca="false">IF('Для заповнення'!W67:Z67=0,"-",'Для заповнення'!W67:Z67)</f>
        <v>-</v>
      </c>
      <c r="X67" s="121"/>
      <c r="Y67" s="121"/>
      <c r="Z67" s="121"/>
    </row>
    <row r="68" customFormat="false" ht="15" hidden="false" customHeight="true" outlineLevel="0" collapsed="false">
      <c r="A68" s="122" t="s">
        <v>93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3" t="n">
        <v>320</v>
      </c>
      <c r="Q68" s="123"/>
      <c r="R68" s="123"/>
      <c r="S68" s="121" t="n">
        <f aca="false">IF('Для заповнення'!S68:V68=0,"-",'Для заповнення'!S68:V68)</f>
        <v>9</v>
      </c>
      <c r="T68" s="121"/>
      <c r="U68" s="121"/>
      <c r="V68" s="121"/>
      <c r="W68" s="121" t="n">
        <f aca="false">IF('Для заповнення'!W68:Z68=0,"-",'Для заповнення'!W68:Z68)</f>
        <v>27</v>
      </c>
      <c r="X68" s="121"/>
      <c r="Y68" s="121"/>
      <c r="Z68" s="121"/>
    </row>
    <row r="69" customFormat="false" ht="15" hidden="false" customHeight="true" outlineLevel="0" collapsed="false">
      <c r="A69" s="122" t="s">
        <v>5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3" t="n">
        <v>330</v>
      </c>
      <c r="Q69" s="123"/>
      <c r="R69" s="123"/>
      <c r="S69" s="121" t="n">
        <f aca="false">IF('Для заповнення'!S69:V69=0,"-",'Для заповнення'!S69:V69)</f>
        <v>1</v>
      </c>
      <c r="T69" s="121"/>
      <c r="U69" s="121"/>
      <c r="V69" s="121"/>
      <c r="W69" s="121" t="n">
        <f aca="false">IF('Для заповнення'!W69:Z69=0,"-",'Для заповнення'!W69:Z69)</f>
        <v>5</v>
      </c>
      <c r="X69" s="121"/>
      <c r="Y69" s="121"/>
      <c r="Z69" s="121"/>
    </row>
    <row r="70" customFormat="false" ht="15" hidden="false" customHeight="true" outlineLevel="0" collapsed="false">
      <c r="A70" s="122" t="s">
        <v>94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3" t="n">
        <v>340</v>
      </c>
      <c r="Q70" s="123"/>
      <c r="R70" s="123"/>
      <c r="S70" s="128" t="s">
        <v>64</v>
      </c>
      <c r="T70" s="133" t="n">
        <f aca="false">IF('Для заповнення'!T70:U70=0,"-",'Для заповнення'!T70:U70)</f>
        <v>19</v>
      </c>
      <c r="U70" s="133"/>
      <c r="V70" s="130" t="s">
        <v>65</v>
      </c>
      <c r="W70" s="128" t="s">
        <v>64</v>
      </c>
      <c r="X70" s="133" t="n">
        <f aca="false">IF('Для заповнення'!X70:Y70=0,"-",'Для заповнення'!X70:Y70)</f>
        <v>9</v>
      </c>
      <c r="Y70" s="133"/>
      <c r="Z70" s="130" t="s">
        <v>65</v>
      </c>
    </row>
    <row r="71" customFormat="false" ht="15" hidden="false" customHeight="true" outlineLevel="0" collapsed="false">
      <c r="A71" s="122" t="s">
        <v>9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3" t="n">
        <v>350</v>
      </c>
      <c r="Q71" s="123"/>
      <c r="R71" s="123"/>
      <c r="S71" s="128" t="s">
        <v>64</v>
      </c>
      <c r="T71" s="133" t="str">
        <f aca="false">IF('Для заповнення'!T71:U71=0,"-",'Для заповнення'!T71:U71)</f>
        <v>-</v>
      </c>
      <c r="U71" s="133"/>
      <c r="V71" s="130" t="s">
        <v>65</v>
      </c>
      <c r="W71" s="128" t="s">
        <v>64</v>
      </c>
      <c r="X71" s="133" t="str">
        <f aca="false">IF('Для заповнення'!X71:Y71=0,"-",'Для заповнення'!X71:Y71)</f>
        <v>-</v>
      </c>
      <c r="Y71" s="133"/>
      <c r="Z71" s="130" t="s">
        <v>65</v>
      </c>
    </row>
    <row r="72" customFormat="false" ht="15" hidden="false" customHeight="true" outlineLevel="0" collapsed="false">
      <c r="A72" s="122" t="s">
        <v>89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3" t="n">
        <v>360</v>
      </c>
      <c r="Q72" s="123"/>
      <c r="R72" s="123"/>
      <c r="S72" s="128" t="s">
        <v>64</v>
      </c>
      <c r="T72" s="133" t="str">
        <f aca="false">IF('Для заповнення'!T72:U72=0,"-",'Для заповнення'!T72:U72)</f>
        <v>-</v>
      </c>
      <c r="U72" s="133"/>
      <c r="V72" s="130" t="s">
        <v>65</v>
      </c>
      <c r="W72" s="128" t="s">
        <v>64</v>
      </c>
      <c r="X72" s="133" t="n">
        <f aca="false">IF('Для заповнення'!X72:Y72=0,"-",'Для заповнення'!X72:Y72)</f>
        <v>3</v>
      </c>
      <c r="Y72" s="133"/>
      <c r="Z72" s="130" t="s">
        <v>65</v>
      </c>
    </row>
    <row r="73" customFormat="false" ht="15" hidden="false" customHeight="true" outlineLevel="0" collapsed="false">
      <c r="A73" s="122" t="s">
        <v>77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3" t="n">
        <v>370</v>
      </c>
      <c r="Q73" s="123"/>
      <c r="R73" s="123"/>
      <c r="S73" s="135" t="str">
        <f aca="false">IF('Для заповнення'!T73&lt;0,"("," ")</f>
        <v>(</v>
      </c>
      <c r="T73" s="136" t="n">
        <f aca="false">IF('Для заповнення'!T73:U73=0,"-",ABS('Для заповнення'!T73:U73))</f>
        <v>9</v>
      </c>
      <c r="U73" s="136"/>
      <c r="V73" s="137" t="str">
        <f aca="false">IF('Для заповнення'!T73&lt;0,")"," ")</f>
        <v>)</v>
      </c>
      <c r="W73" s="135" t="str">
        <f aca="false">IF('Для заповнення'!X73&lt;0,"("," ")</f>
        <v> </v>
      </c>
      <c r="X73" s="136" t="n">
        <f aca="false">IF('Для заповнення'!X73:Y73=0,"-",ABS('Для заповнення'!X73:Y73))</f>
        <v>20</v>
      </c>
      <c r="Y73" s="136"/>
      <c r="Z73" s="137" t="str">
        <f aca="false">IF('Для заповнення'!X73&lt;0,")"," ")</f>
        <v> </v>
      </c>
    </row>
    <row r="74" customFormat="false" ht="15" hidden="false" customHeight="true" outlineLevel="0" collapsed="false">
      <c r="A74" s="122" t="s">
        <v>78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3" t="n">
        <v>380</v>
      </c>
      <c r="Q74" s="123"/>
      <c r="R74" s="123"/>
      <c r="S74" s="135" t="str">
        <f aca="false">IF('Для заповнення'!T74&lt;0,"("," ")</f>
        <v> </v>
      </c>
      <c r="T74" s="136" t="str">
        <f aca="false">IF('Для заповнення'!T74:U74=0,"-",ABS('Для заповнення'!T74:U74))</f>
        <v>-</v>
      </c>
      <c r="U74" s="136"/>
      <c r="V74" s="137" t="str">
        <f aca="false">IF('Для заповнення'!T74&lt;0,")"," ")</f>
        <v> </v>
      </c>
      <c r="W74" s="135" t="str">
        <f aca="false">IF('Для заповнення'!X74&lt;0,"("," ")</f>
        <v> </v>
      </c>
      <c r="X74" s="136" t="str">
        <f aca="false">IF('Для заповнення'!X74:Y74=0,"-",ABS('Для заповнення'!X74:Y74))</f>
        <v>-</v>
      </c>
      <c r="Y74" s="136"/>
      <c r="Z74" s="137" t="str">
        <f aca="false">IF('Для заповнення'!X74&lt;0,")"," ")</f>
        <v> </v>
      </c>
    </row>
    <row r="75" customFormat="false" ht="15" hidden="false" customHeight="true" outlineLevel="0" collapsed="false">
      <c r="A75" s="122" t="s">
        <v>96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3" t="n">
        <v>390</v>
      </c>
      <c r="Q75" s="123"/>
      <c r="R75" s="123"/>
      <c r="S75" s="135" t="str">
        <f aca="false">IF('Для заповнення'!T75&lt;0,"("," ")</f>
        <v>(</v>
      </c>
      <c r="T75" s="136" t="n">
        <f aca="false">IF('Для заповнення'!T75:U75=0,"-",ABS('Для заповнення'!T75:U75))</f>
        <v>9</v>
      </c>
      <c r="U75" s="136"/>
      <c r="V75" s="137" t="str">
        <f aca="false">IF('Для заповнення'!T75&lt;0,")"," ")</f>
        <v>)</v>
      </c>
      <c r="W75" s="135" t="str">
        <f aca="false">IF('Для заповнення'!X75&lt;0,"("," ")</f>
        <v> </v>
      </c>
      <c r="X75" s="136" t="n">
        <f aca="false">IF('Для заповнення'!X75:Y75=0,"-",ABS('Для заповнення'!X75:Y75))</f>
        <v>20</v>
      </c>
      <c r="Y75" s="136"/>
      <c r="Z75" s="137" t="str">
        <f aca="false">IF('Для заповнення'!X75&lt;0,")"," ")</f>
        <v> </v>
      </c>
    </row>
    <row r="76" customFormat="false" ht="15" hidden="false" customHeight="true" outlineLevel="0" collapsed="false">
      <c r="A76" s="122" t="s">
        <v>97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3" t="n">
        <v>400</v>
      </c>
      <c r="Q76" s="123"/>
      <c r="R76" s="123"/>
      <c r="S76" s="135" t="str">
        <f aca="false">IF('Для заповнення'!T76&lt;0,"("," ")</f>
        <v>(</v>
      </c>
      <c r="T76" s="136" t="n">
        <f aca="false">IF('Для заповнення'!T76:U76=0,"-",ABS('Для заповнення'!T76:U76))</f>
        <v>36</v>
      </c>
      <c r="U76" s="136"/>
      <c r="V76" s="137" t="str">
        <f aca="false">IF('Для заповнення'!T76&lt;0,")"," ")</f>
        <v>)</v>
      </c>
      <c r="W76" s="135" t="str">
        <f aca="false">IF('Для заповнення'!X76&lt;0,"("," ")</f>
        <v> </v>
      </c>
      <c r="X76" s="136" t="n">
        <f aca="false">IF('Для заповнення'!X76:Y76=0,"-",ABS('Для заповнення'!X76:Y76))</f>
        <v>31</v>
      </c>
      <c r="Y76" s="136"/>
      <c r="Z76" s="137" t="str">
        <f aca="false">IF('Для заповнення'!X76&lt;0,")"," ")</f>
        <v> </v>
      </c>
    </row>
    <row r="77" customFormat="false" ht="15" hidden="false" customHeight="true" outlineLevel="0" collapsed="false">
      <c r="A77" s="122" t="s">
        <v>98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3" t="n">
        <v>410</v>
      </c>
      <c r="Q77" s="123"/>
      <c r="R77" s="123"/>
      <c r="S77" s="121" t="n">
        <f aca="false">IF('Для заповнення'!S77:V77=0,"-",'Для заповнення'!S77:V77)</f>
        <v>38</v>
      </c>
      <c r="T77" s="121"/>
      <c r="U77" s="121"/>
      <c r="V77" s="121"/>
      <c r="W77" s="121" t="n">
        <f aca="false">IF('Для заповнення'!W77:Z77=0,"-",'Для заповнення'!W77:Z77)</f>
        <v>7</v>
      </c>
      <c r="X77" s="121"/>
      <c r="Y77" s="121"/>
      <c r="Z77" s="121"/>
    </row>
    <row r="78" customFormat="false" ht="15" hidden="false" customHeight="true" outlineLevel="0" collapsed="false">
      <c r="A78" s="122" t="s">
        <v>99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3" t="n">
        <v>420</v>
      </c>
      <c r="Q78" s="123"/>
      <c r="R78" s="123"/>
      <c r="S78" s="135" t="str">
        <f aca="false">IF('Для заповнення'!T78&lt;0,"("," ")</f>
        <v> </v>
      </c>
      <c r="T78" s="136" t="str">
        <f aca="false">IF('Для заповнення'!T78:U78=0,"-",ABS('Для заповнення'!T78:U78))</f>
        <v>-</v>
      </c>
      <c r="U78" s="136"/>
      <c r="V78" s="137" t="str">
        <f aca="false">IF('Для заповнення'!T78&lt;0,")"," ")</f>
        <v> </v>
      </c>
      <c r="W78" s="135" t="str">
        <f aca="false">IF('Для заповнення'!X78&lt;0,"("," ")</f>
        <v> </v>
      </c>
      <c r="X78" s="136" t="str">
        <f aca="false">IF('Для заповнення'!X78:Y78=0,"-",ABS('Для заповнення'!X78:Y78))</f>
        <v>-</v>
      </c>
      <c r="Y78" s="136"/>
      <c r="Z78" s="137" t="str">
        <f aca="false">IF('Для заповнення'!X78&lt;0,")"," ")</f>
        <v> </v>
      </c>
    </row>
    <row r="79" customFormat="false" ht="15" hidden="false" customHeight="true" outlineLevel="0" collapsed="false">
      <c r="A79" s="122" t="s">
        <v>100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3" t="n">
        <v>430</v>
      </c>
      <c r="Q79" s="123"/>
      <c r="R79" s="123"/>
      <c r="S79" s="121" t="n">
        <f aca="false">IF('Для заповнення'!S79:V79=0,"-",'Для заповнення'!S79:V79)</f>
        <v>2</v>
      </c>
      <c r="T79" s="121"/>
      <c r="U79" s="121"/>
      <c r="V79" s="121"/>
      <c r="W79" s="121" t="n">
        <f aca="false">IF('Для заповнення'!W79:Z79=0,"-",'Для заповнення'!W79:Z79)</f>
        <v>38</v>
      </c>
      <c r="X79" s="121"/>
      <c r="Y79" s="121"/>
      <c r="Z79" s="121"/>
    </row>
    <row r="80" customFormat="false" ht="12.75" hidden="false" customHeight="true" outlineLevel="0" collapsed="false">
      <c r="A80" s="156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</row>
    <row r="81" customFormat="false" ht="12.75" hidden="false" customHeight="true" outlineLevel="0" collapsed="false">
      <c r="A81" s="156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</row>
    <row r="82" customFormat="false" ht="12.75" hidden="false" customHeight="true" outlineLevel="0" collapsed="false">
      <c r="A82" s="158" t="s">
        <v>101</v>
      </c>
      <c r="B82" s="158"/>
      <c r="C82" s="158"/>
      <c r="D82" s="158"/>
      <c r="E82" s="158"/>
      <c r="F82" s="158"/>
      <c r="G82" s="158"/>
      <c r="H82" s="159" t="str">
        <f aca="false">IF('Для заповнення'!H82:O82=0,"-",'Для заповнення'!H82:O82)</f>
        <v>-</v>
      </c>
      <c r="I82" s="159"/>
      <c r="J82" s="159"/>
      <c r="K82" s="159"/>
      <c r="L82" s="159"/>
      <c r="M82" s="159"/>
      <c r="N82" s="159"/>
      <c r="O82" s="159"/>
      <c r="P82" s="80"/>
      <c r="Q82" s="80"/>
      <c r="R82" s="159" t="str">
        <f aca="false">IF('Для заповнення'!R82:Y82=0,"-",'Для заповнення'!R82:Y82)</f>
        <v>Гурський А.М</v>
      </c>
      <c r="S82" s="159"/>
      <c r="T82" s="159"/>
      <c r="U82" s="159"/>
      <c r="V82" s="159"/>
      <c r="W82" s="159"/>
      <c r="X82" s="159"/>
      <c r="Y82" s="159"/>
      <c r="Z82" s="157"/>
    </row>
    <row r="83" customFormat="false" ht="12.75" hidden="false" customHeight="true" outlineLevel="0" collapsed="false">
      <c r="A83" s="83"/>
      <c r="B83" s="83"/>
      <c r="C83" s="83"/>
      <c r="D83" s="83"/>
      <c r="E83" s="83"/>
      <c r="F83" s="83"/>
      <c r="G83" s="83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157"/>
    </row>
    <row r="84" customFormat="false" ht="12.75" hidden="false" customHeight="true" outlineLevel="0" collapsed="false">
      <c r="A84" s="158" t="s">
        <v>103</v>
      </c>
      <c r="B84" s="158"/>
      <c r="C84" s="158"/>
      <c r="D84" s="158"/>
      <c r="E84" s="158"/>
      <c r="F84" s="158"/>
      <c r="G84" s="158"/>
      <c r="H84" s="159" t="str">
        <f aca="false">IF('Для заповнення'!H84:O84=0,"-",'Для заповнення'!H84:O84)</f>
        <v>-</v>
      </c>
      <c r="I84" s="159"/>
      <c r="J84" s="159"/>
      <c r="K84" s="159"/>
      <c r="L84" s="159"/>
      <c r="M84" s="159"/>
      <c r="N84" s="159"/>
      <c r="O84" s="159"/>
      <c r="P84" s="80"/>
      <c r="Q84" s="80"/>
      <c r="R84" s="159" t="str">
        <f aca="false">IF('Для заповнення'!R84:Y84=0,"-",'Для заповнення'!R84:Y84)</f>
        <v>Буяр Т.П.</v>
      </c>
      <c r="S84" s="159"/>
      <c r="T84" s="159"/>
      <c r="U84" s="159"/>
      <c r="V84" s="159"/>
      <c r="W84" s="159"/>
      <c r="X84" s="159"/>
      <c r="Y84" s="159"/>
      <c r="Z84" s="157"/>
    </row>
    <row r="85" customFormat="false" ht="12.7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</row>
    <row r="86" customFormat="false" ht="12.7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</row>
    <row r="87" customFormat="false" ht="12.7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</row>
    <row r="88" customFormat="false" ht="12.75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</row>
    <row r="89" customFormat="false" ht="12.7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</row>
    <row r="90" customFormat="false" ht="12.7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</row>
    <row r="91" customFormat="false" ht="12.7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</row>
    <row r="92" customFormat="false" ht="12.7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</row>
    <row r="93" customFormat="false" ht="12.7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</row>
    <row r="94" customFormat="false" ht="12.7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</row>
    <row r="95" customFormat="false" ht="12.75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</row>
    <row r="96" customFormat="false" ht="12.7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</row>
    <row r="97" customFormat="false" ht="12.75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</row>
    <row r="98" customFormat="false" ht="12.75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</row>
    <row r="99" customFormat="false" ht="12.7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</row>
    <row r="100" customFormat="false" ht="12.75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</row>
  </sheetData>
  <sheetProtection sheet="true" objects="true" scenarios="true" formatCells="false" formatColumns="false" formatRows="false"/>
  <mergeCells count="280">
    <mergeCell ref="L1:Z1"/>
    <mergeCell ref="AB1:AE6"/>
    <mergeCell ref="L2:Z2"/>
    <mergeCell ref="A4:V4"/>
    <mergeCell ref="W4:Y4"/>
    <mergeCell ref="A5:V5"/>
    <mergeCell ref="A6:D6"/>
    <mergeCell ref="E6:S6"/>
    <mergeCell ref="W6:Y6"/>
    <mergeCell ref="A7:C7"/>
    <mergeCell ref="D7:S7"/>
    <mergeCell ref="W7:Y7"/>
    <mergeCell ref="AB7:AE11"/>
    <mergeCell ref="A8:J8"/>
    <mergeCell ref="K8:S8"/>
    <mergeCell ref="W8:Y8"/>
    <mergeCell ref="A9:F9"/>
    <mergeCell ref="G9:S9"/>
    <mergeCell ref="W9:Y9"/>
    <mergeCell ref="A10:V10"/>
    <mergeCell ref="W10:Y10"/>
    <mergeCell ref="A12:Z12"/>
    <mergeCell ref="AB12:AE12"/>
    <mergeCell ref="L13:M13"/>
    <mergeCell ref="S15:V15"/>
    <mergeCell ref="W15:Y15"/>
    <mergeCell ref="A17:O17"/>
    <mergeCell ref="P17:R17"/>
    <mergeCell ref="S17:V17"/>
    <mergeCell ref="W17:Z17"/>
    <mergeCell ref="A18:O18"/>
    <mergeCell ref="P18:R18"/>
    <mergeCell ref="S18:V18"/>
    <mergeCell ref="W18:Z18"/>
    <mergeCell ref="A19:O19"/>
    <mergeCell ref="P19:R19"/>
    <mergeCell ref="S19:V19"/>
    <mergeCell ref="W19:Z19"/>
    <mergeCell ref="A20:O20"/>
    <mergeCell ref="P20:R20"/>
    <mergeCell ref="S20:V20"/>
    <mergeCell ref="W20:Z20"/>
    <mergeCell ref="A21:O21"/>
    <mergeCell ref="P21:R21"/>
    <mergeCell ref="S21:V21"/>
    <mergeCell ref="W21:Z21"/>
    <mergeCell ref="A22:O22"/>
    <mergeCell ref="P22:R22"/>
    <mergeCell ref="S22:V22"/>
    <mergeCell ref="W22:Z22"/>
    <mergeCell ref="A23:O23"/>
    <mergeCell ref="P23:R23"/>
    <mergeCell ref="S23:V23"/>
    <mergeCell ref="W23:Z23"/>
    <mergeCell ref="A24:O24"/>
    <mergeCell ref="P24:R24"/>
    <mergeCell ref="S24:V24"/>
    <mergeCell ref="W24:Z24"/>
    <mergeCell ref="A25:O25"/>
    <mergeCell ref="P25:R25"/>
    <mergeCell ref="S25:V25"/>
    <mergeCell ref="W25:Z25"/>
    <mergeCell ref="A26:O26"/>
    <mergeCell ref="P26:R26"/>
    <mergeCell ref="S26:V26"/>
    <mergeCell ref="W26:Z26"/>
    <mergeCell ref="A27:O27"/>
    <mergeCell ref="P27:R27"/>
    <mergeCell ref="S27:V27"/>
    <mergeCell ref="W27:Z27"/>
    <mergeCell ref="A28:O28"/>
    <mergeCell ref="P28:R28"/>
    <mergeCell ref="S28:V28"/>
    <mergeCell ref="W28:Z28"/>
    <mergeCell ref="A29:O29"/>
    <mergeCell ref="P29:R29"/>
    <mergeCell ref="S29:V29"/>
    <mergeCell ref="W29:Z29"/>
    <mergeCell ref="A30:O30"/>
    <mergeCell ref="P30:R30"/>
    <mergeCell ref="S30:V30"/>
    <mergeCell ref="W30:Z30"/>
    <mergeCell ref="A31:O31"/>
    <mergeCell ref="P31:R31"/>
    <mergeCell ref="S31:V31"/>
    <mergeCell ref="W31:Z31"/>
    <mergeCell ref="A32:O32"/>
    <mergeCell ref="P32:R32"/>
    <mergeCell ref="S32:V32"/>
    <mergeCell ref="W32:Z32"/>
    <mergeCell ref="A33:O33"/>
    <mergeCell ref="P33:R33"/>
    <mergeCell ref="T33:U33"/>
    <mergeCell ref="X33:Y33"/>
    <mergeCell ref="A34:O34"/>
    <mergeCell ref="P34:R34"/>
    <mergeCell ref="T34:U34"/>
    <mergeCell ref="X34:Y34"/>
    <mergeCell ref="A35:O35"/>
    <mergeCell ref="P35:R35"/>
    <mergeCell ref="T35:U35"/>
    <mergeCell ref="X35:Y35"/>
    <mergeCell ref="A36:O36"/>
    <mergeCell ref="P36:R36"/>
    <mergeCell ref="T36:U36"/>
    <mergeCell ref="X36:Y36"/>
    <mergeCell ref="A37:O37"/>
    <mergeCell ref="P37:R37"/>
    <mergeCell ref="T37:U37"/>
    <mergeCell ref="X37:Y37"/>
    <mergeCell ref="A38:O38"/>
    <mergeCell ref="P38:R38"/>
    <mergeCell ref="T38:U38"/>
    <mergeCell ref="X38:Y38"/>
    <mergeCell ref="A39:O39"/>
    <mergeCell ref="P39:R39"/>
    <mergeCell ref="T39:U39"/>
    <mergeCell ref="X39:Y39"/>
    <mergeCell ref="A40:O40"/>
    <mergeCell ref="P40:R40"/>
    <mergeCell ref="T40:U40"/>
    <mergeCell ref="X40:Y40"/>
    <mergeCell ref="A41:O41"/>
    <mergeCell ref="P41:R41"/>
    <mergeCell ref="T41:U41"/>
    <mergeCell ref="X41:Y41"/>
    <mergeCell ref="A42:O42"/>
    <mergeCell ref="P42:R42"/>
    <mergeCell ref="T42:U42"/>
    <mergeCell ref="X42:Y42"/>
    <mergeCell ref="A43:O43"/>
    <mergeCell ref="P43:R43"/>
    <mergeCell ref="T43:U43"/>
    <mergeCell ref="X43:Y43"/>
    <mergeCell ref="A44:O44"/>
    <mergeCell ref="P44:R44"/>
    <mergeCell ref="T44:U44"/>
    <mergeCell ref="X44:Y44"/>
    <mergeCell ref="A45:O45"/>
    <mergeCell ref="P45:R45"/>
    <mergeCell ref="T45:U45"/>
    <mergeCell ref="X45:Y45"/>
    <mergeCell ref="A46:O46"/>
    <mergeCell ref="P46:R46"/>
    <mergeCell ref="T46:U46"/>
    <mergeCell ref="X46:Y46"/>
    <mergeCell ref="A48:O48"/>
    <mergeCell ref="P48:R48"/>
    <mergeCell ref="S48:V48"/>
    <mergeCell ref="W48:Z48"/>
    <mergeCell ref="A49:O49"/>
    <mergeCell ref="P49:R49"/>
    <mergeCell ref="S49:V49"/>
    <mergeCell ref="W49:Z49"/>
    <mergeCell ref="A50:O50"/>
    <mergeCell ref="P50:R50"/>
    <mergeCell ref="S50:V50"/>
    <mergeCell ref="W50:Z50"/>
    <mergeCell ref="A51:O51"/>
    <mergeCell ref="P51:R51"/>
    <mergeCell ref="S51:V51"/>
    <mergeCell ref="W51:Z51"/>
    <mergeCell ref="A52:O52"/>
    <mergeCell ref="P52:R52"/>
    <mergeCell ref="S52:V52"/>
    <mergeCell ref="W52:Z52"/>
    <mergeCell ref="A53:O53"/>
    <mergeCell ref="P53:R53"/>
    <mergeCell ref="S53:V53"/>
    <mergeCell ref="W53:Z53"/>
    <mergeCell ref="A54:O54"/>
    <mergeCell ref="P54:R54"/>
    <mergeCell ref="S54:V54"/>
    <mergeCell ref="W54:Z54"/>
    <mergeCell ref="A55:O55"/>
    <mergeCell ref="P55:R55"/>
    <mergeCell ref="S55:V55"/>
    <mergeCell ref="W55:Z55"/>
    <mergeCell ref="A56:O56"/>
    <mergeCell ref="P56:R56"/>
    <mergeCell ref="S56:V56"/>
    <mergeCell ref="W56:Z56"/>
    <mergeCell ref="A57:O57"/>
    <mergeCell ref="P57:R57"/>
    <mergeCell ref="S57:V57"/>
    <mergeCell ref="W57:Z57"/>
    <mergeCell ref="A58:O58"/>
    <mergeCell ref="P58:R58"/>
    <mergeCell ref="S58:V58"/>
    <mergeCell ref="W58:Z58"/>
    <mergeCell ref="A59:O59"/>
    <mergeCell ref="P59:R59"/>
    <mergeCell ref="T59:U59"/>
    <mergeCell ref="X59:Y59"/>
    <mergeCell ref="A60:O60"/>
    <mergeCell ref="P60:R60"/>
    <mergeCell ref="T60:U60"/>
    <mergeCell ref="X60:Y60"/>
    <mergeCell ref="A61:O61"/>
    <mergeCell ref="P61:R61"/>
    <mergeCell ref="T61:U61"/>
    <mergeCell ref="X61:Y61"/>
    <mergeCell ref="A62:O62"/>
    <mergeCell ref="P62:R62"/>
    <mergeCell ref="T62:U62"/>
    <mergeCell ref="X62:Y62"/>
    <mergeCell ref="A63:O63"/>
    <mergeCell ref="P63:R63"/>
    <mergeCell ref="T63:U63"/>
    <mergeCell ref="X63:Y63"/>
    <mergeCell ref="A64:O64"/>
    <mergeCell ref="P64:R64"/>
    <mergeCell ref="T64:U64"/>
    <mergeCell ref="X64:Y64"/>
    <mergeCell ref="A65:O65"/>
    <mergeCell ref="P65:R65"/>
    <mergeCell ref="T65:U65"/>
    <mergeCell ref="X65:Y65"/>
    <mergeCell ref="A66:O66"/>
    <mergeCell ref="P66:R66"/>
    <mergeCell ref="S66:V66"/>
    <mergeCell ref="W66:Z66"/>
    <mergeCell ref="A67:O67"/>
    <mergeCell ref="P67:R67"/>
    <mergeCell ref="S67:V67"/>
    <mergeCell ref="W67:Z67"/>
    <mergeCell ref="A68:O68"/>
    <mergeCell ref="P68:R68"/>
    <mergeCell ref="S68:V68"/>
    <mergeCell ref="W68:Z68"/>
    <mergeCell ref="A69:O69"/>
    <mergeCell ref="P69:R69"/>
    <mergeCell ref="S69:V69"/>
    <mergeCell ref="W69:Z69"/>
    <mergeCell ref="A70:O70"/>
    <mergeCell ref="P70:R70"/>
    <mergeCell ref="T70:U70"/>
    <mergeCell ref="X70:Y70"/>
    <mergeCell ref="A71:O71"/>
    <mergeCell ref="P71:R71"/>
    <mergeCell ref="T71:U71"/>
    <mergeCell ref="X71:Y71"/>
    <mergeCell ref="A72:O72"/>
    <mergeCell ref="P72:R72"/>
    <mergeCell ref="T72:U72"/>
    <mergeCell ref="X72:Y72"/>
    <mergeCell ref="A73:O73"/>
    <mergeCell ref="P73:R73"/>
    <mergeCell ref="T73:U73"/>
    <mergeCell ref="X73:Y73"/>
    <mergeCell ref="A74:O74"/>
    <mergeCell ref="P74:R74"/>
    <mergeCell ref="T74:U74"/>
    <mergeCell ref="X74:Y74"/>
    <mergeCell ref="A75:O75"/>
    <mergeCell ref="P75:R75"/>
    <mergeCell ref="T75:U75"/>
    <mergeCell ref="X75:Y75"/>
    <mergeCell ref="A76:O76"/>
    <mergeCell ref="P76:R76"/>
    <mergeCell ref="T76:U76"/>
    <mergeCell ref="X76:Y76"/>
    <mergeCell ref="A77:O77"/>
    <mergeCell ref="P77:R77"/>
    <mergeCell ref="S77:V77"/>
    <mergeCell ref="W77:Z77"/>
    <mergeCell ref="A78:O78"/>
    <mergeCell ref="P78:R78"/>
    <mergeCell ref="T78:U78"/>
    <mergeCell ref="X78:Y78"/>
    <mergeCell ref="A79:O79"/>
    <mergeCell ref="P79:R79"/>
    <mergeCell ref="S79:V79"/>
    <mergeCell ref="W79:Z79"/>
    <mergeCell ref="A82:G82"/>
    <mergeCell ref="H82:O82"/>
    <mergeCell ref="R82:Y82"/>
    <mergeCell ref="A84:G84"/>
    <mergeCell ref="H84:O84"/>
    <mergeCell ref="R84:Y8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1:53:41Z</dcterms:created>
  <dc:creator>ZdoroviloM</dc:creator>
  <dc:description/>
  <dc:language>en-US</dc:language>
  <cp:lastModifiedBy>User</cp:lastModifiedBy>
  <cp:lastPrinted>2012-02-09T07:51:19Z</cp:lastPrinted>
  <dcterms:modified xsi:type="dcterms:W3CDTF">2012-02-09T07:51:24Z</dcterms:modified>
  <cp:revision>0</cp:revision>
  <dc:subject/>
  <dc:title/>
</cp:coreProperties>
</file>