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розрахунку" sheetId="1" state="visible" r:id="rId2"/>
    <sheet name="ГОТОВИЙ ЗВІТ" sheetId="2" state="visible" r:id="rId3"/>
  </sheets>
  <definedNames>
    <definedName function="false" hidden="false" localSheetId="1" name="_xlnm.Print_Area" vbProcedure="false">'ГОТОВИЙ ЗВІТ'!$A$1:$U$114</definedName>
    <definedName function="false" hidden="false" localSheetId="0" name="_xlnm.Print_Area" vbProcedure="false">'Для розрахунку'!$A$1:$U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3">
  <si>
    <t xml:space="preserve">Додаток 
до Положення (стандарту) бухгалтерського обліку 3 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КОДИ</t>
  </si>
  <si>
    <r>
      <rPr>
        <sz val="10"/>
        <rFont val="Times New Roman"/>
        <family val="0"/>
        <charset val="204"/>
      </rPr>
      <t xml:space="preserve">Дата </t>
    </r>
    <r>
      <rPr>
        <sz val="9"/>
        <rFont val="Times New Roman"/>
        <family val="1"/>
        <charset val="204"/>
      </rPr>
      <t xml:space="preserve">(рік, місяць, число)</t>
    </r>
  </si>
  <si>
    <t xml:space="preserve">2012</t>
  </si>
  <si>
    <t xml:space="preserve">01</t>
  </si>
  <si>
    <t xml:space="preserve">Підприємство</t>
  </si>
  <si>
    <t xml:space="preserve"> ТОВ КУА "АКТИВ"</t>
  </si>
  <si>
    <t xml:space="preserve">за ЄДРПОУ</t>
  </si>
  <si>
    <t xml:space="preserve">19334672</t>
  </si>
  <si>
    <t xml:space="preserve">Територія</t>
  </si>
  <si>
    <t xml:space="preserve">  м.Львів</t>
  </si>
  <si>
    <t xml:space="preserve">за КОАТУУ</t>
  </si>
  <si>
    <t xml:space="preserve">4610136800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Орган державного управління</t>
  </si>
  <si>
    <t xml:space="preserve">за СПОДУ</t>
  </si>
  <si>
    <t xml:space="preserve">Організаційно-правова форма господарювання</t>
  </si>
  <si>
    <t xml:space="preserve">приватна</t>
  </si>
  <si>
    <t xml:space="preserve">за КОПФГ</t>
  </si>
  <si>
    <t xml:space="preserve">10</t>
  </si>
  <si>
    <t xml:space="preserve">Вид економічної діяльності</t>
  </si>
  <si>
    <t xml:space="preserve">представницька</t>
  </si>
  <si>
    <t xml:space="preserve">за КВЕД</t>
  </si>
  <si>
    <t xml:space="preserve">67.12.0</t>
  </si>
  <si>
    <t xml:space="preserve">Одиниця виміру: тис. грн.</t>
  </si>
  <si>
    <t xml:space="preserve">Контрольна сума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Звіт про фінансові результати</t>
  </si>
  <si>
    <t xml:space="preserve">за</t>
  </si>
  <si>
    <t xml:space="preserve">рік</t>
  </si>
  <si>
    <t xml:space="preserve">20</t>
  </si>
  <si>
    <t xml:space="preserve">11</t>
  </si>
  <si>
    <t xml:space="preserve">р.</t>
  </si>
  <si>
    <t xml:space="preserve">Форма N 2</t>
  </si>
  <si>
    <t xml:space="preserve">Код за ДКУД  </t>
  </si>
  <si>
    <t xml:space="preserve">1801003</t>
  </si>
  <si>
    <t xml:space="preserve">I. ФІНАНСОВІ РЕЗУЛЬТАТИ </t>
  </si>
  <si>
    <t xml:space="preserve">Стаття</t>
  </si>
  <si>
    <t xml:space="preserve">Код рядка</t>
  </si>
  <si>
    <t xml:space="preserve">За звітний період</t>
  </si>
  <si>
    <t xml:space="preserve">За попередній період</t>
  </si>
  <si>
    <t xml:space="preserve">Доход (виручка) від реалізації продукції (товарів, робіт, послуг)</t>
  </si>
  <si>
    <t xml:space="preserve">010</t>
  </si>
  <si>
    <t xml:space="preserve">Податок на додану вартість</t>
  </si>
  <si>
    <t xml:space="preserve">015</t>
  </si>
  <si>
    <t xml:space="preserve">(</t>
  </si>
  <si>
    <t xml:space="preserve">)</t>
  </si>
  <si>
    <t xml:space="preserve">Акцизний збір</t>
  </si>
  <si>
    <t xml:space="preserve">020</t>
  </si>
  <si>
    <t xml:space="preserve">025</t>
  </si>
  <si>
    <t xml:space="preserve">Інші вирахування з доходу</t>
  </si>
  <si>
    <t xml:space="preserve">030</t>
  </si>
  <si>
    <t xml:space="preserve">Чистий доход (виручка) від реалізації продукції (товарів, робіт, послуг)</t>
  </si>
  <si>
    <t xml:space="preserve">035</t>
  </si>
  <si>
    <t xml:space="preserve">Собівартість реалізованої продукції (товарів, робіт, послуг)</t>
  </si>
  <si>
    <t xml:space="preserve">040</t>
  </si>
  <si>
    <t xml:space="preserve">Загальновиробничі витрати</t>
  </si>
  <si>
    <t xml:space="preserve">045</t>
  </si>
  <si>
    <t xml:space="preserve">Валовий:</t>
  </si>
  <si>
    <t xml:space="preserve">прибуток</t>
  </si>
  <si>
    <t xml:space="preserve">050</t>
  </si>
  <si>
    <t xml:space="preserve">збиток</t>
  </si>
  <si>
    <t xml:space="preserve">055</t>
  </si>
  <si>
    <t xml:space="preserve">Інші операційні доходи</t>
  </si>
  <si>
    <t xml:space="preserve">060</t>
  </si>
  <si>
    <t xml:space="preserve">у т. ч. дохід від первісного визнання біологічних активів і сільськогосподарської продукції, одержаних унаслідок сільськогосподарської діяльності</t>
  </si>
  <si>
    <t xml:space="preserve">061</t>
  </si>
  <si>
    <t xml:space="preserve">Адміністративні витрати</t>
  </si>
  <si>
    <t xml:space="preserve">070</t>
  </si>
  <si>
    <t xml:space="preserve">Витрати на збут</t>
  </si>
  <si>
    <t xml:space="preserve">080</t>
  </si>
  <si>
    <t xml:space="preserve">Інші операційні витрати</t>
  </si>
  <si>
    <t xml:space="preserve">090</t>
  </si>
  <si>
    <t xml:space="preserve">у т. ч. витрати від первісного визнання біологічних активів сільськогосподарської продукції, одержаних унаслідок сільськогосподарської діяльності</t>
  </si>
  <si>
    <t xml:space="preserve">091</t>
  </si>
  <si>
    <t xml:space="preserve">Фінансові результати від операційної діяльності: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 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165</t>
  </si>
  <si>
    <t xml:space="preserve">Фінансові результати від звичайної діяльності до оподаткування:</t>
  </si>
  <si>
    <t xml:space="preserve">у т. ч. прибуток від припиненої діяльності та/або прибуток від переоцінки необоротних активів та групи вибуття унаслідок припинення діяльності</t>
  </si>
  <si>
    <t xml:space="preserve">176</t>
  </si>
  <si>
    <t xml:space="preserve">у т. ч. збиток від припиненої діяльності та/або збиток від переоцінки необоротних активів та групи вибуття унаслідок припинення діяльності</t>
  </si>
  <si>
    <t xml:space="preserve">177</t>
  </si>
  <si>
    <t xml:space="preserve">Податок на прибуток від звичайної діяльності</t>
  </si>
  <si>
    <t xml:space="preserve">Дохід з податку на прибуток від звичайної діяльності</t>
  </si>
  <si>
    <t xml:space="preserve">185</t>
  </si>
  <si>
    <t xml:space="preserve">Фінансові результати від звичайної діяльності:</t>
  </si>
  <si>
    <t xml:space="preserve">Надзвичайні:</t>
  </si>
  <si>
    <t xml:space="preserve">доходи</t>
  </si>
  <si>
    <t xml:space="preserve">витрати</t>
  </si>
  <si>
    <t xml:space="preserve">Податки з надзвичайного прибутку</t>
  </si>
  <si>
    <t xml:space="preserve">Чистий:</t>
  </si>
  <si>
    <t xml:space="preserve">Забезпечення матеріального заохочення</t>
  </si>
  <si>
    <t xml:space="preserve">226</t>
  </si>
  <si>
    <t xml:space="preserve">II. ЕЛЕМЕНТИ ОПЕРАЦІЙНИХ ВИТРАТ </t>
  </si>
  <si>
    <t xml:space="preserve">Найменування показника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III. РОЗРАХУНОК ПОКАЗНИКІВ ПРИБУТКОВОСТІ АКЦІЙ </t>
  </si>
  <si>
    <t xml:space="preserve">Назва статті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</t>
  </si>
  <si>
    <t xml:space="preserve">Гурський А.М.</t>
  </si>
  <si>
    <t xml:space="preserve">Головний бухгалтер </t>
  </si>
  <si>
    <t xml:space="preserve">Буяр Т.П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фінансової звітності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</t>
    </r>
    <r>
      <rPr>
        <sz val="9"/>
        <rFont val="Arial Cyr"/>
        <family val="2"/>
        <charset val="204"/>
      </rPr>
      <t xml:space="preserve"> з однойменного листа.</t>
    </r>
  </si>
  <si>
    <r>
      <rPr>
        <b val="true"/>
        <sz val="9"/>
        <rFont val="Arial"/>
        <family val="2"/>
        <charset val="204"/>
      </rPr>
      <t xml:space="preserve">Формули</t>
    </r>
    <r>
      <rPr>
        <sz val="9"/>
        <rFont val="Arial"/>
        <family val="2"/>
        <charset val="204"/>
      </rPr>
      <t xml:space="preserve">, що містяться в комірках даного листа, </t>
    </r>
    <r>
      <rPr>
        <b val="true"/>
        <sz val="9"/>
        <rFont val="Arial"/>
        <family val="2"/>
        <charset val="204"/>
      </rPr>
      <t xml:space="preserve">захищені від змін</t>
    </r>
    <r>
      <rPr>
        <sz val="9"/>
        <rFont val="Arial"/>
        <family val="2"/>
        <charset val="204"/>
      </rPr>
      <t xml:space="preserve">. 
Захист листа можна зняти за допомогою команди "Снять защиту листа"/"Unprotect Sheet" (меню "Сервис"/"Tools", підменю "Защита"/"Protection").</t>
    </r>
  </si>
  <si>
    <r>
      <rPr>
        <b val="true"/>
        <sz val="9"/>
        <rFont val="Arial Cyr"/>
        <family val="2"/>
        <charset val="204"/>
      </rPr>
      <t xml:space="preserve">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0"/>
    <numFmt numFmtId="169" formatCode="#,##0.00000"/>
    <numFmt numFmtId="170" formatCode="General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09</xdr:row>
      <xdr:rowOff>18720</xdr:rowOff>
    </xdr:from>
    <xdr:to>
      <xdr:col>14</xdr:col>
      <xdr:colOff>703800</xdr:colOff>
      <xdr:row>111</xdr:row>
      <xdr:rowOff>4680</xdr:rowOff>
    </xdr:to>
    <xdr:grpSp>
      <xdr:nvGrpSpPr>
        <xdr:cNvPr id="0" name="Group 8"/>
        <xdr:cNvGrpSpPr/>
      </xdr:nvGrpSpPr>
      <xdr:grpSpPr>
        <a:xfrm>
          <a:off x="63360" y="20784600"/>
          <a:ext cx="5475960" cy="309600"/>
          <a:chOff x="63360" y="20784600"/>
          <a:chExt cx="5475960" cy="309600"/>
        </a:xfrm>
      </xdr:grpSpPr>
      <xdr:sp>
        <xdr:nvSpPr>
          <xdr:cNvPr id="1" name="Text 9"/>
          <xdr:cNvSpPr/>
        </xdr:nvSpPr>
        <xdr:spPr>
          <a:xfrm>
            <a:off x="63360" y="20805480"/>
            <a:ext cx="4518360" cy="28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10" descr=""/>
          <xdr:cNvPicPr/>
        </xdr:nvPicPr>
        <xdr:blipFill>
          <a:blip r:embed="rId1"/>
          <a:stretch/>
        </xdr:blipFill>
        <xdr:spPr>
          <a:xfrm>
            <a:off x="4809240" y="20784600"/>
            <a:ext cx="730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11</xdr:row>
      <xdr:rowOff>19080</xdr:rowOff>
    </xdr:from>
    <xdr:to>
      <xdr:col>14</xdr:col>
      <xdr:colOff>703800</xdr:colOff>
      <xdr:row>113</xdr:row>
      <xdr:rowOff>4320</xdr:rowOff>
    </xdr:to>
    <xdr:grpSp>
      <xdr:nvGrpSpPr>
        <xdr:cNvPr id="3" name="Group 5"/>
        <xdr:cNvGrpSpPr/>
      </xdr:nvGrpSpPr>
      <xdr:grpSpPr>
        <a:xfrm>
          <a:off x="63360" y="20835000"/>
          <a:ext cx="5475960" cy="309240"/>
          <a:chOff x="63360" y="20835000"/>
          <a:chExt cx="5475960" cy="309240"/>
        </a:xfrm>
      </xdr:grpSpPr>
      <xdr:sp>
        <xdr:nvSpPr>
          <xdr:cNvPr id="4" name="Text 6"/>
          <xdr:cNvSpPr/>
        </xdr:nvSpPr>
        <xdr:spPr>
          <a:xfrm>
            <a:off x="63360" y="20855880"/>
            <a:ext cx="45183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7" descr=""/>
          <xdr:cNvPicPr/>
        </xdr:nvPicPr>
        <xdr:blipFill>
          <a:blip r:embed="rId1"/>
          <a:stretch/>
        </xdr:blipFill>
        <xdr:spPr>
          <a:xfrm>
            <a:off x="4809240" y="20835000"/>
            <a:ext cx="730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false" showRowColHeaders="true" showZeros="false" rightToLeft="false" tabSelected="false" showOutlineSymbols="true" defaultGridColor="true" view="normal" topLeftCell="A62" colorId="64" zoomScale="100" zoomScaleNormal="100" zoomScalePageLayoutView="100" workbookViewId="0">
      <selection pane="topLeft" activeCell="Q73" activeCellId="0" sqref="Q73:U73"/>
    </sheetView>
  </sheetViews>
  <sheetFormatPr defaultColWidth="9.32421875" defaultRowHeight="12.75" zeroHeight="false" outlineLevelRow="0" outlineLevelCol="0"/>
  <cols>
    <col collapsed="false" customWidth="true" hidden="false" outlineLevel="0" max="5" min="1" style="1" width="5.32"/>
    <col collapsed="false" customWidth="true" hidden="false" outlineLevel="0" max="12" min="6" style="1" width="5.82"/>
    <col collapsed="false" customWidth="true" hidden="false" outlineLevel="0" max="13" min="13" style="1" width="6.99"/>
    <col collapsed="false" customWidth="true" hidden="false" outlineLevel="0" max="14" min="14" style="2" width="1.82"/>
    <col collapsed="false" customWidth="true" hidden="false" outlineLevel="0" max="15" min="15" style="3" width="15.65"/>
    <col collapsed="false" customWidth="true" hidden="false" outlineLevel="0" max="16" min="16" style="4" width="1.82"/>
    <col collapsed="false" customWidth="true" hidden="false" outlineLevel="0" max="17" min="17" style="5" width="1.82"/>
    <col collapsed="false" customWidth="true" hidden="false" outlineLevel="0" max="18" min="18" style="3" width="3.99"/>
    <col collapsed="false" customWidth="true" hidden="false" outlineLevel="0" max="19" min="19" style="1" width="5.15"/>
    <col collapsed="false" customWidth="true" hidden="false" outlineLevel="0" max="20" min="20" style="1" width="3.99"/>
    <col collapsed="false" customWidth="true" hidden="false" outlineLevel="0" max="21" min="21" style="4" width="1.82"/>
    <col collapsed="false" customWidth="true" hidden="false" outlineLevel="0" max="22" min="22" style="1" width="7.32"/>
    <col collapsed="false" customWidth="true" hidden="false" outlineLevel="0" max="26" min="23" style="1" width="10.99"/>
    <col collapsed="false" customWidth="false" hidden="false" outlineLevel="0" max="257" min="27" style="1" width="9.32"/>
  </cols>
  <sheetData>
    <row r="1" s="1" customFormat="true" ht="29.25" hidden="false" customHeight="true" outlineLevel="0" collapsed="false"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W1" s="7" t="s">
        <v>1</v>
      </c>
      <c r="X1" s="7"/>
      <c r="Y1" s="7"/>
      <c r="Z1" s="7"/>
    </row>
    <row r="2" s="13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9"/>
      <c r="P2" s="11"/>
      <c r="Q2" s="12" t="s">
        <v>2</v>
      </c>
      <c r="R2" s="12"/>
      <c r="S2" s="12"/>
      <c r="T2" s="12"/>
      <c r="U2" s="12"/>
      <c r="W2" s="7"/>
      <c r="X2" s="7"/>
      <c r="Y2" s="7"/>
      <c r="Z2" s="7"/>
    </row>
    <row r="3" s="13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4"/>
      <c r="O3" s="14" t="s">
        <v>3</v>
      </c>
      <c r="P3" s="15"/>
      <c r="Q3" s="16" t="s">
        <v>4</v>
      </c>
      <c r="R3" s="16"/>
      <c r="S3" s="16" t="s">
        <v>5</v>
      </c>
      <c r="T3" s="16" t="s">
        <v>5</v>
      </c>
      <c r="U3" s="16"/>
      <c r="W3" s="7"/>
      <c r="X3" s="7"/>
      <c r="Y3" s="7"/>
      <c r="Z3" s="7"/>
    </row>
    <row r="4" s="13" customFormat="true" ht="21.75" hidden="false" customHeight="true" outlineLevel="0" collapsed="false">
      <c r="A4" s="17" t="s">
        <v>6</v>
      </c>
      <c r="B4" s="17"/>
      <c r="C4" s="17"/>
      <c r="D4" s="18" t="s">
        <v>7</v>
      </c>
      <c r="E4" s="18"/>
      <c r="F4" s="18"/>
      <c r="G4" s="18"/>
      <c r="H4" s="18"/>
      <c r="I4" s="18"/>
      <c r="J4" s="18"/>
      <c r="K4" s="18"/>
      <c r="L4" s="18"/>
      <c r="M4" s="18"/>
      <c r="N4" s="19"/>
      <c r="O4" s="11" t="s">
        <v>8</v>
      </c>
      <c r="P4" s="6"/>
      <c r="Q4" s="16" t="s">
        <v>9</v>
      </c>
      <c r="R4" s="16"/>
      <c r="S4" s="16"/>
      <c r="T4" s="16"/>
      <c r="U4" s="16"/>
      <c r="W4" s="7"/>
      <c r="X4" s="7"/>
      <c r="Y4" s="7"/>
      <c r="Z4" s="7"/>
    </row>
    <row r="5" s="13" customFormat="true" ht="21.75" hidden="false" customHeight="true" outlineLevel="0" collapsed="false">
      <c r="A5" s="17" t="s">
        <v>10</v>
      </c>
      <c r="B5" s="17"/>
      <c r="C5" s="18" t="s">
        <v>1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1" t="s">
        <v>12</v>
      </c>
      <c r="P5" s="6"/>
      <c r="Q5" s="16" t="s">
        <v>13</v>
      </c>
      <c r="R5" s="16"/>
      <c r="S5" s="16"/>
      <c r="T5" s="16"/>
      <c r="U5" s="16"/>
      <c r="W5" s="20" t="s">
        <v>14</v>
      </c>
      <c r="X5" s="20"/>
      <c r="Y5" s="20"/>
      <c r="Z5" s="20"/>
    </row>
    <row r="6" s="13" customFormat="true" ht="21.75" hidden="false" customHeight="true" outlineLevel="0" collapsed="false">
      <c r="A6" s="17" t="s">
        <v>15</v>
      </c>
      <c r="B6" s="17"/>
      <c r="C6" s="17"/>
      <c r="D6" s="17"/>
      <c r="E6" s="17"/>
      <c r="F6" s="17"/>
      <c r="G6" s="21"/>
      <c r="H6" s="21"/>
      <c r="I6" s="21"/>
      <c r="J6" s="21"/>
      <c r="K6" s="21"/>
      <c r="L6" s="21"/>
      <c r="M6" s="21"/>
      <c r="N6" s="19"/>
      <c r="O6" s="11" t="s">
        <v>16</v>
      </c>
      <c r="P6" s="6"/>
      <c r="Q6" s="16"/>
      <c r="R6" s="16"/>
      <c r="S6" s="16"/>
      <c r="T6" s="16"/>
      <c r="U6" s="16"/>
      <c r="W6" s="20"/>
      <c r="X6" s="20"/>
      <c r="Y6" s="20"/>
      <c r="Z6" s="20"/>
    </row>
    <row r="7" s="13" customFormat="true" ht="26.65" hidden="false" customHeight="true" outlineLevel="0" collapsed="false">
      <c r="A7" s="6" t="s">
        <v>17</v>
      </c>
      <c r="B7" s="6"/>
      <c r="C7" s="6"/>
      <c r="D7" s="6"/>
      <c r="E7" s="6"/>
      <c r="F7" s="18" t="s">
        <v>18</v>
      </c>
      <c r="G7" s="18"/>
      <c r="H7" s="18"/>
      <c r="I7" s="18"/>
      <c r="J7" s="18"/>
      <c r="K7" s="18"/>
      <c r="L7" s="18"/>
      <c r="M7" s="18"/>
      <c r="N7" s="19"/>
      <c r="O7" s="11" t="s">
        <v>19</v>
      </c>
      <c r="P7" s="6"/>
      <c r="Q7" s="16" t="s">
        <v>20</v>
      </c>
      <c r="R7" s="16"/>
      <c r="S7" s="16"/>
      <c r="T7" s="16"/>
      <c r="U7" s="16"/>
      <c r="W7" s="20"/>
      <c r="X7" s="20"/>
      <c r="Y7" s="20"/>
      <c r="Z7" s="20"/>
    </row>
    <row r="8" s="13" customFormat="true" ht="21.75" hidden="false" customHeight="true" outlineLevel="0" collapsed="false">
      <c r="A8" s="22" t="s">
        <v>21</v>
      </c>
      <c r="B8" s="22"/>
      <c r="C8" s="22"/>
      <c r="D8" s="22"/>
      <c r="E8" s="22"/>
      <c r="F8" s="21" t="s">
        <v>22</v>
      </c>
      <c r="G8" s="21"/>
      <c r="H8" s="21"/>
      <c r="I8" s="21"/>
      <c r="J8" s="21"/>
      <c r="K8" s="21"/>
      <c r="L8" s="21"/>
      <c r="M8" s="21"/>
      <c r="N8" s="23"/>
      <c r="O8" s="11" t="s">
        <v>23</v>
      </c>
      <c r="P8" s="22"/>
      <c r="Q8" s="16" t="s">
        <v>24</v>
      </c>
      <c r="R8" s="16"/>
      <c r="S8" s="16"/>
      <c r="T8" s="16"/>
      <c r="U8" s="16"/>
      <c r="W8" s="20"/>
      <c r="X8" s="20"/>
      <c r="Y8" s="20"/>
      <c r="Z8" s="20"/>
    </row>
    <row r="9" s="13" customFormat="true" ht="21.75" hidden="false" customHeight="true" outlineLevel="0" collapsed="false">
      <c r="A9" s="17" t="s">
        <v>25</v>
      </c>
      <c r="B9" s="17"/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19"/>
      <c r="O9" s="15" t="s">
        <v>26</v>
      </c>
      <c r="P9" s="11"/>
      <c r="Q9" s="16"/>
      <c r="R9" s="16"/>
      <c r="S9" s="16"/>
      <c r="T9" s="16"/>
      <c r="U9" s="16"/>
      <c r="W9" s="25" t="s">
        <v>27</v>
      </c>
      <c r="X9" s="25"/>
      <c r="Y9" s="25"/>
      <c r="Z9" s="25"/>
    </row>
    <row r="10" customFormat="false" ht="9" hidden="false" customHeight="true" outlineLevel="0" collapsed="false">
      <c r="W10" s="25"/>
      <c r="X10" s="25"/>
      <c r="Y10" s="25"/>
      <c r="Z10" s="25"/>
    </row>
    <row r="11" customFormat="false" ht="17.65" hidden="false" customHeight="true" outlineLevel="0" collapsed="false">
      <c r="A11" s="26" t="s">
        <v>2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7.65" hidden="false" customHeight="true" outlineLevel="0" collapsed="false">
      <c r="A12" s="27"/>
      <c r="B12" s="27"/>
      <c r="C12" s="27"/>
      <c r="D12" s="27"/>
      <c r="F12" s="28" t="s">
        <v>29</v>
      </c>
      <c r="G12" s="29" t="s">
        <v>30</v>
      </c>
      <c r="H12" s="29"/>
      <c r="I12" s="29"/>
      <c r="J12" s="29"/>
      <c r="K12" s="29"/>
      <c r="L12" s="30" t="s">
        <v>31</v>
      </c>
      <c r="M12" s="31" t="s">
        <v>32</v>
      </c>
      <c r="N12" s="32"/>
      <c r="O12" s="33" t="s">
        <v>33</v>
      </c>
      <c r="P12" s="34"/>
      <c r="R12" s="27"/>
      <c r="S12" s="27"/>
      <c r="T12" s="27"/>
    </row>
    <row r="13" customFormat="false" ht="9" hidden="false" customHeight="true" outlineLevel="0" collapsed="false"/>
    <row r="14" customFormat="false" ht="12.75" hidden="false" customHeight="true" outlineLevel="0" collapsed="false">
      <c r="I14" s="35" t="s">
        <v>34</v>
      </c>
      <c r="J14" s="35"/>
      <c r="K14" s="35"/>
      <c r="L14" s="35"/>
      <c r="O14" s="36" t="s">
        <v>35</v>
      </c>
      <c r="Q14" s="12" t="s">
        <v>36</v>
      </c>
      <c r="R14" s="12"/>
      <c r="S14" s="12"/>
      <c r="T14" s="12"/>
      <c r="U14" s="12"/>
    </row>
    <row r="15" s="38" customFormat="true" ht="19.5" hidden="false" customHeight="true" outlineLevel="0" collapsed="false">
      <c r="A15" s="37" t="s">
        <v>3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s="41" customFormat="true" ht="25.5" hidden="false" customHeight="true" outlineLevel="0" collapsed="false">
      <c r="A16" s="39" t="s">
        <v>3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">
        <v>39</v>
      </c>
      <c r="N16" s="40" t="s">
        <v>40</v>
      </c>
      <c r="O16" s="40"/>
      <c r="P16" s="40"/>
      <c r="Q16" s="40" t="s">
        <v>41</v>
      </c>
      <c r="R16" s="40"/>
      <c r="S16" s="40"/>
      <c r="T16" s="40"/>
      <c r="U16" s="40"/>
    </row>
    <row r="17" s="41" customFormat="true" ht="12.75" hidden="false" customHeight="true" outlineLevel="0" collapsed="false">
      <c r="A17" s="39" t="n">
        <v>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2" t="n">
        <v>2</v>
      </c>
      <c r="N17" s="40" t="n">
        <v>3</v>
      </c>
      <c r="O17" s="40"/>
      <c r="P17" s="40"/>
      <c r="Q17" s="40" t="n">
        <v>4</v>
      </c>
      <c r="R17" s="40"/>
      <c r="S17" s="40"/>
      <c r="T17" s="40"/>
      <c r="U17" s="40"/>
    </row>
    <row r="18" s="41" customFormat="true" ht="12.75" hidden="false" customHeight="true" outlineLevel="0" collapsed="false">
      <c r="A18" s="43" t="s">
        <v>42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 t="s">
        <v>43</v>
      </c>
      <c r="N18" s="45" t="n">
        <v>715</v>
      </c>
      <c r="O18" s="45"/>
      <c r="P18" s="45"/>
      <c r="Q18" s="46" t="n">
        <v>388</v>
      </c>
      <c r="R18" s="46"/>
      <c r="S18" s="46"/>
      <c r="T18" s="46"/>
      <c r="U18" s="46"/>
    </row>
    <row r="19" s="41" customFormat="true" ht="12.75" hidden="false" customHeight="true" outlineLevel="0" collapsed="false">
      <c r="A19" s="43" t="s">
        <v>44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s">
        <v>45</v>
      </c>
      <c r="N19" s="47" t="s">
        <v>46</v>
      </c>
      <c r="O19" s="48"/>
      <c r="P19" s="49" t="s">
        <v>47</v>
      </c>
      <c r="Q19" s="50" t="s">
        <v>46</v>
      </c>
      <c r="R19" s="48"/>
      <c r="S19" s="48"/>
      <c r="T19" s="48"/>
      <c r="U19" s="51" t="s">
        <v>47</v>
      </c>
    </row>
    <row r="20" s="41" customFormat="true" ht="12.75" hidden="false" customHeight="true" outlineLevel="0" collapsed="false">
      <c r="A20" s="43" t="s">
        <v>48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 t="s">
        <v>49</v>
      </c>
      <c r="N20" s="47" t="s">
        <v>46</v>
      </c>
      <c r="O20" s="48"/>
      <c r="P20" s="49" t="s">
        <v>47</v>
      </c>
      <c r="Q20" s="50" t="s">
        <v>46</v>
      </c>
      <c r="R20" s="48"/>
      <c r="S20" s="48"/>
      <c r="T20" s="48"/>
      <c r="U20" s="51" t="s">
        <v>47</v>
      </c>
    </row>
    <row r="21" s="41" customFormat="true" ht="12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 t="s">
        <v>50</v>
      </c>
      <c r="N21" s="47" t="s">
        <v>46</v>
      </c>
      <c r="O21" s="48"/>
      <c r="P21" s="49" t="s">
        <v>47</v>
      </c>
      <c r="Q21" s="50" t="s">
        <v>46</v>
      </c>
      <c r="R21" s="48"/>
      <c r="S21" s="48"/>
      <c r="T21" s="48"/>
      <c r="U21" s="51" t="s">
        <v>47</v>
      </c>
    </row>
    <row r="22" s="41" customFormat="true" ht="12.75" hidden="false" customHeight="true" outlineLevel="0" collapsed="false">
      <c r="A22" s="43" t="s">
        <v>5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 t="s">
        <v>52</v>
      </c>
      <c r="N22" s="47" t="s">
        <v>46</v>
      </c>
      <c r="O22" s="48"/>
      <c r="P22" s="49" t="s">
        <v>47</v>
      </c>
      <c r="Q22" s="50" t="s">
        <v>46</v>
      </c>
      <c r="R22" s="48"/>
      <c r="S22" s="48"/>
      <c r="T22" s="48"/>
      <c r="U22" s="51" t="s">
        <v>47</v>
      </c>
    </row>
    <row r="23" s="41" customFormat="true" ht="12.75" hidden="false" customHeight="true" outlineLevel="0" collapsed="false">
      <c r="A23" s="43" t="s">
        <v>5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 t="s">
        <v>54</v>
      </c>
      <c r="N23" s="52" t="n">
        <f aca="false">N18-O19-O20-O21-O22</f>
        <v>715</v>
      </c>
      <c r="O23" s="52"/>
      <c r="P23" s="52"/>
      <c r="Q23" s="52" t="n">
        <f aca="false">Q18-R19-R20-R21-R22</f>
        <v>388</v>
      </c>
      <c r="R23" s="52"/>
      <c r="S23" s="52"/>
      <c r="T23" s="52"/>
      <c r="U23" s="52"/>
    </row>
    <row r="24" s="41" customFormat="true" ht="12.75" hidden="false" customHeight="true" outlineLevel="0" collapsed="false">
      <c r="A24" s="43" t="s">
        <v>5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 t="s">
        <v>56</v>
      </c>
      <c r="N24" s="47" t="s">
        <v>46</v>
      </c>
      <c r="O24" s="48"/>
      <c r="P24" s="49" t="s">
        <v>47</v>
      </c>
      <c r="Q24" s="50" t="s">
        <v>46</v>
      </c>
      <c r="R24" s="48"/>
      <c r="S24" s="48"/>
      <c r="T24" s="48"/>
      <c r="U24" s="51" t="s">
        <v>47</v>
      </c>
    </row>
    <row r="25" s="41" customFormat="true" ht="12.75" hidden="false" customHeight="true" outlineLevel="0" collapsed="false">
      <c r="A25" s="53" t="s">
        <v>57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 t="s">
        <v>58</v>
      </c>
      <c r="N25" s="47" t="s">
        <v>46</v>
      </c>
      <c r="O25" s="48"/>
      <c r="P25" s="49" t="s">
        <v>47</v>
      </c>
      <c r="Q25" s="50" t="s">
        <v>46</v>
      </c>
      <c r="R25" s="48"/>
      <c r="S25" s="48"/>
      <c r="T25" s="48"/>
      <c r="U25" s="51" t="s">
        <v>47</v>
      </c>
      <c r="V25" s="55"/>
    </row>
    <row r="26" s="41" customFormat="true" ht="12.75" hidden="false" customHeight="true" outlineLevel="0" collapsed="false">
      <c r="A26" s="56" t="s">
        <v>59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7"/>
      <c r="N26" s="57"/>
      <c r="O26" s="57"/>
      <c r="P26" s="57"/>
      <c r="Q26" s="46"/>
      <c r="R26" s="46"/>
      <c r="S26" s="46"/>
      <c r="T26" s="46"/>
      <c r="U26" s="46"/>
    </row>
    <row r="27" s="41" customFormat="true" ht="12.75" hidden="false" customHeight="true" outlineLevel="0" collapsed="false">
      <c r="A27" s="58" t="s">
        <v>60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 t="s">
        <v>61</v>
      </c>
      <c r="N27" s="52" t="n">
        <f aca="false">IF(N23&gt;(O24+O25),N23-(O24+O25),0)</f>
        <v>715</v>
      </c>
      <c r="O27" s="52"/>
      <c r="P27" s="52"/>
      <c r="Q27" s="60" t="n">
        <f aca="false">IF(Q23&gt;(R24+R25),Q23-(R24+R25),0)</f>
        <v>388</v>
      </c>
      <c r="R27" s="60"/>
      <c r="S27" s="60"/>
      <c r="T27" s="60"/>
      <c r="U27" s="60"/>
    </row>
    <row r="28" s="41" customFormat="true" ht="12.75" hidden="false" customHeight="true" outlineLevel="0" collapsed="false">
      <c r="A28" s="58" t="s">
        <v>62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44" t="s">
        <v>63</v>
      </c>
      <c r="N28" s="61" t="s">
        <v>46</v>
      </c>
      <c r="O28" s="62" t="n">
        <f aca="false">IF((O24+O25)&gt;N23,(O24+O25)-N23,0)</f>
        <v>0</v>
      </c>
      <c r="P28" s="63" t="s">
        <v>47</v>
      </c>
      <c r="Q28" s="64" t="s">
        <v>46</v>
      </c>
      <c r="R28" s="62" t="n">
        <f aca="false">IF((R24+R25)&gt;Q23,(R24+R25)-Q23,0)</f>
        <v>0</v>
      </c>
      <c r="S28" s="62"/>
      <c r="T28" s="62"/>
      <c r="U28" s="65" t="s">
        <v>47</v>
      </c>
    </row>
    <row r="29" s="41" customFormat="true" ht="12.75" hidden="false" customHeight="true" outlineLevel="0" collapsed="false">
      <c r="A29" s="43" t="s">
        <v>6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 t="s">
        <v>65</v>
      </c>
      <c r="N29" s="45" t="n">
        <v>3</v>
      </c>
      <c r="O29" s="45"/>
      <c r="P29" s="45"/>
      <c r="Q29" s="46" t="n">
        <v>3</v>
      </c>
      <c r="R29" s="46"/>
      <c r="S29" s="46"/>
      <c r="T29" s="46"/>
      <c r="U29" s="46"/>
    </row>
    <row r="30" s="55" customFormat="true" ht="39.95" hidden="false" customHeight="true" outlineLevel="0" collapsed="false">
      <c r="A30" s="53" t="s">
        <v>6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4" t="s">
        <v>67</v>
      </c>
      <c r="N30" s="66"/>
      <c r="O30" s="66"/>
      <c r="P30" s="66"/>
      <c r="Q30" s="67"/>
      <c r="R30" s="67"/>
      <c r="S30" s="67"/>
      <c r="T30" s="67"/>
      <c r="U30" s="67"/>
    </row>
    <row r="31" s="55" customFormat="true" ht="12.75" hidden="false" customHeight="true" outlineLevel="0" collapsed="false">
      <c r="A31" s="53" t="s">
        <v>6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4" t="s">
        <v>69</v>
      </c>
      <c r="N31" s="68" t="s">
        <v>46</v>
      </c>
      <c r="O31" s="69" t="n">
        <v>762</v>
      </c>
      <c r="P31" s="70" t="s">
        <v>47</v>
      </c>
      <c r="Q31" s="68" t="s">
        <v>46</v>
      </c>
      <c r="R31" s="69" t="n">
        <v>385</v>
      </c>
      <c r="S31" s="69"/>
      <c r="T31" s="69"/>
      <c r="U31" s="70" t="s">
        <v>47</v>
      </c>
    </row>
    <row r="32" s="55" customFormat="true" ht="12.75" hidden="false" customHeight="true" outlineLevel="0" collapsed="false">
      <c r="A32" s="53" t="s">
        <v>70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4" t="s">
        <v>71</v>
      </c>
      <c r="N32" s="68" t="s">
        <v>46</v>
      </c>
      <c r="O32" s="69"/>
      <c r="P32" s="70" t="s">
        <v>47</v>
      </c>
      <c r="Q32" s="68" t="s">
        <v>46</v>
      </c>
      <c r="R32" s="69"/>
      <c r="S32" s="69"/>
      <c r="T32" s="69"/>
      <c r="U32" s="70" t="s">
        <v>47</v>
      </c>
    </row>
    <row r="33" s="55" customFormat="true" ht="12.75" hidden="false" customHeight="true" outlineLevel="0" collapsed="false">
      <c r="A33" s="53" t="s">
        <v>7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4" t="s">
        <v>73</v>
      </c>
      <c r="N33" s="71" t="s">
        <v>46</v>
      </c>
      <c r="O33" s="72"/>
      <c r="P33" s="73" t="s">
        <v>47</v>
      </c>
      <c r="Q33" s="71" t="s">
        <v>46</v>
      </c>
      <c r="R33" s="72" t="n">
        <v>17</v>
      </c>
      <c r="S33" s="72"/>
      <c r="T33" s="72"/>
      <c r="U33" s="73" t="s">
        <v>47</v>
      </c>
    </row>
    <row r="34" s="55" customFormat="true" ht="39.95" hidden="false" customHeight="true" outlineLevel="0" collapsed="false">
      <c r="A34" s="53" t="s">
        <v>74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 t="s">
        <v>75</v>
      </c>
      <c r="N34" s="74"/>
      <c r="O34" s="74"/>
      <c r="P34" s="74"/>
      <c r="Q34" s="74"/>
      <c r="R34" s="74"/>
      <c r="S34" s="74"/>
      <c r="T34" s="74"/>
      <c r="U34" s="74"/>
    </row>
    <row r="35" s="41" customFormat="true" ht="12.75" hidden="false" customHeight="true" outlineLevel="0" collapsed="false">
      <c r="A35" s="56" t="s">
        <v>76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44"/>
      <c r="N35" s="57"/>
      <c r="O35" s="57"/>
      <c r="P35" s="57"/>
      <c r="Q35" s="46"/>
      <c r="R35" s="46"/>
      <c r="S35" s="46"/>
      <c r="T35" s="46"/>
      <c r="U35" s="46"/>
    </row>
    <row r="36" s="41" customFormat="true" ht="12.75" hidden="false" customHeight="true" outlineLevel="0" collapsed="false">
      <c r="A36" s="58" t="s">
        <v>60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44" t="n">
        <v>100</v>
      </c>
      <c r="N36" s="52" t="n">
        <f aca="false">IF((N27-O28+N29-O31-O32-O33)&gt;0,N27-O28+N29-O31-O32-O33,0)</f>
        <v>0</v>
      </c>
      <c r="O36" s="52"/>
      <c r="P36" s="52"/>
      <c r="Q36" s="60" t="n">
        <f aca="false">IF(Q27-R28+Q29-R31-R32-R33&gt;0,Q27-R28+Q29-R31-R32-R33,0)</f>
        <v>0</v>
      </c>
      <c r="R36" s="60"/>
      <c r="S36" s="60"/>
      <c r="T36" s="60"/>
      <c r="U36" s="60"/>
    </row>
    <row r="37" s="41" customFormat="true" ht="12.75" hidden="false" customHeight="true" outlineLevel="0" collapsed="false">
      <c r="A37" s="58" t="s">
        <v>62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44" t="n">
        <v>105</v>
      </c>
      <c r="N37" s="61" t="s">
        <v>46</v>
      </c>
      <c r="O37" s="62" t="n">
        <f aca="false">IF((N27-O28+N29-O31-O32-O33)&lt;0,O28-N27-N29+O31+O32+O33,0)</f>
        <v>44</v>
      </c>
      <c r="P37" s="63" t="s">
        <v>47</v>
      </c>
      <c r="Q37" s="64" t="s">
        <v>46</v>
      </c>
      <c r="R37" s="62" t="n">
        <f aca="false">IF(Q27-R28+Q29-R31-R32-R33&lt;0,R28-Q27-Q29+R31+R32+R33,0)</f>
        <v>11</v>
      </c>
      <c r="S37" s="62"/>
      <c r="T37" s="62"/>
      <c r="U37" s="65" t="s">
        <v>47</v>
      </c>
    </row>
    <row r="38" s="41" customFormat="true" ht="12.75" hidden="false" customHeight="true" outlineLevel="0" collapsed="false">
      <c r="A38" s="43" t="s">
        <v>77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 t="n">
        <v>110</v>
      </c>
      <c r="N38" s="45" t="n">
        <v>330</v>
      </c>
      <c r="O38" s="45"/>
      <c r="P38" s="45"/>
      <c r="Q38" s="46" t="n">
        <v>476</v>
      </c>
      <c r="R38" s="46"/>
      <c r="S38" s="46"/>
      <c r="T38" s="46"/>
      <c r="U38" s="46"/>
    </row>
    <row r="39" s="41" customFormat="true" ht="12.75" hidden="false" customHeight="true" outlineLevel="0" collapsed="false">
      <c r="A39" s="43" t="s">
        <v>7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 t="n">
        <v>120</v>
      </c>
      <c r="N39" s="45"/>
      <c r="O39" s="45"/>
      <c r="P39" s="45"/>
      <c r="Q39" s="46"/>
      <c r="R39" s="46"/>
      <c r="S39" s="46"/>
      <c r="T39" s="46"/>
      <c r="U39" s="46"/>
    </row>
    <row r="40" s="41" customFormat="true" ht="12.75" hidden="false" customHeight="true" outlineLevel="0" collapsed="false">
      <c r="A40" s="43" t="s">
        <v>79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 t="n">
        <v>130</v>
      </c>
      <c r="N40" s="45" t="n">
        <v>1140</v>
      </c>
      <c r="O40" s="45"/>
      <c r="P40" s="45"/>
      <c r="Q40" s="46" t="n">
        <v>13200</v>
      </c>
      <c r="R40" s="46"/>
      <c r="S40" s="46"/>
      <c r="T40" s="46"/>
      <c r="U40" s="46"/>
      <c r="V40" s="75" t="s">
        <v>80</v>
      </c>
    </row>
    <row r="41" s="41" customFormat="true" ht="12.75" hidden="false" customHeight="true" outlineLevel="0" collapsed="false">
      <c r="A41" s="43" t="s">
        <v>81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 t="n">
        <v>140</v>
      </c>
      <c r="N41" s="47" t="s">
        <v>46</v>
      </c>
      <c r="O41" s="48"/>
      <c r="P41" s="49" t="s">
        <v>47</v>
      </c>
      <c r="Q41" s="47" t="s">
        <v>46</v>
      </c>
      <c r="R41" s="48"/>
      <c r="S41" s="48"/>
      <c r="T41" s="48"/>
      <c r="U41" s="49" t="s">
        <v>47</v>
      </c>
    </row>
    <row r="42" s="41" customFormat="true" ht="12.75" hidden="false" customHeight="true" outlineLevel="0" collapsed="false">
      <c r="A42" s="43" t="s">
        <v>82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4" t="n">
        <v>150</v>
      </c>
      <c r="N42" s="47" t="s">
        <v>46</v>
      </c>
      <c r="O42" s="48"/>
      <c r="P42" s="49" t="s">
        <v>47</v>
      </c>
      <c r="Q42" s="47" t="s">
        <v>46</v>
      </c>
      <c r="R42" s="48"/>
      <c r="S42" s="48"/>
      <c r="T42" s="48"/>
      <c r="U42" s="49" t="s">
        <v>47</v>
      </c>
    </row>
    <row r="43" s="41" customFormat="true" ht="12.75" hidden="false" customHeight="true" outlineLevel="0" collapsed="false">
      <c r="A43" s="43" t="s">
        <v>83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4" t="n">
        <v>160</v>
      </c>
      <c r="N43" s="47" t="s">
        <v>46</v>
      </c>
      <c r="O43" s="48" t="n">
        <v>1103</v>
      </c>
      <c r="P43" s="49" t="s">
        <v>47</v>
      </c>
      <c r="Q43" s="47" t="s">
        <v>46</v>
      </c>
      <c r="R43" s="48" t="n">
        <v>13090</v>
      </c>
      <c r="S43" s="48"/>
      <c r="T43" s="48"/>
      <c r="U43" s="49" t="s">
        <v>47</v>
      </c>
    </row>
    <row r="44" s="41" customFormat="true" ht="12.75" hidden="false" customHeight="true" outlineLevel="0" collapsed="false">
      <c r="A44" s="53" t="s">
        <v>84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 t="s">
        <v>85</v>
      </c>
      <c r="N44" s="68"/>
      <c r="O44" s="69"/>
      <c r="P44" s="70"/>
      <c r="Q44" s="68"/>
      <c r="R44" s="69"/>
      <c r="S44" s="69"/>
      <c r="T44" s="69"/>
      <c r="U44" s="70"/>
    </row>
    <row r="45" s="41" customFormat="true" ht="12.75" hidden="false" customHeight="true" outlineLevel="0" collapsed="false">
      <c r="A45" s="56" t="s">
        <v>86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44"/>
      <c r="N45" s="57"/>
      <c r="O45" s="57"/>
      <c r="P45" s="57"/>
      <c r="Q45" s="46"/>
      <c r="R45" s="46"/>
      <c r="S45" s="46"/>
      <c r="T45" s="46"/>
      <c r="U45" s="46"/>
    </row>
    <row r="46" s="41" customFormat="true" ht="12.75" hidden="false" customHeight="true" outlineLevel="0" collapsed="false">
      <c r="A46" s="58" t="s">
        <v>60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44" t="n">
        <v>170</v>
      </c>
      <c r="N46" s="52" t="n">
        <f aca="false">IF((N36-O37+N38+N39+N40-O41-O42-O43+O44)&gt;0,N36-O37+N38+N39+N40-O41-O42-O43+O44,0)</f>
        <v>323</v>
      </c>
      <c r="O46" s="52"/>
      <c r="P46" s="52"/>
      <c r="Q46" s="60" t="n">
        <f aca="false">IF(Q36-R37+Q38+Q39+Q40-R41-R42-R43+R44&gt;0,Q36-R37+Q38+Q39+Q40-R41-R42-R43+R44,0)</f>
        <v>575</v>
      </c>
      <c r="R46" s="60"/>
      <c r="S46" s="60"/>
      <c r="T46" s="60"/>
      <c r="U46" s="60"/>
    </row>
    <row r="47" s="55" customFormat="true" ht="12.75" hidden="false" customHeight="true" outlineLevel="0" collapsed="false">
      <c r="A47" s="58" t="s">
        <v>62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44" t="n">
        <v>175</v>
      </c>
      <c r="N47" s="61" t="s">
        <v>46</v>
      </c>
      <c r="O47" s="62" t="n">
        <f aca="false">IF((N36-O37+N38+N39+N40-O41-O42-O43)&lt;0,-N36+O37-N38-N39-N40+O41+O42+O43,0)</f>
        <v>0</v>
      </c>
      <c r="P47" s="63" t="s">
        <v>47</v>
      </c>
      <c r="Q47" s="64" t="s">
        <v>46</v>
      </c>
      <c r="R47" s="62" t="n">
        <f aca="false">IF(Q36-R37+Q38+Q39+Q40-R41-R42-R43&lt;0,R37-Q36-Q38-Q39-Q40+R41+R42+R43,0)</f>
        <v>0</v>
      </c>
      <c r="S47" s="62"/>
      <c r="T47" s="62"/>
      <c r="U47" s="65" t="s">
        <v>47</v>
      </c>
    </row>
    <row r="48" s="55" customFormat="true" ht="26.25" hidden="false" customHeight="true" outlineLevel="0" collapsed="false">
      <c r="A48" s="76" t="s">
        <v>87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54" t="s">
        <v>88</v>
      </c>
      <c r="N48" s="74"/>
      <c r="O48" s="74"/>
      <c r="P48" s="74"/>
      <c r="Q48" s="66"/>
      <c r="R48" s="66"/>
      <c r="S48" s="66"/>
      <c r="T48" s="66"/>
      <c r="U48" s="66"/>
    </row>
    <row r="49" s="55" customFormat="true" ht="26.25" hidden="false" customHeight="true" outlineLevel="0" collapsed="false">
      <c r="A49" s="76" t="s">
        <v>89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54" t="s">
        <v>90</v>
      </c>
      <c r="N49" s="74"/>
      <c r="O49" s="74"/>
      <c r="P49" s="74"/>
      <c r="Q49" s="66"/>
      <c r="R49" s="66"/>
      <c r="S49" s="66"/>
      <c r="T49" s="66"/>
      <c r="U49" s="66"/>
    </row>
    <row r="50" s="55" customFormat="true" ht="12.75" hidden="false" customHeight="true" outlineLevel="0" collapsed="false">
      <c r="A50" s="53" t="s">
        <v>91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4" t="n">
        <v>180</v>
      </c>
      <c r="N50" s="68" t="s">
        <v>46</v>
      </c>
      <c r="O50" s="69" t="n">
        <v>9</v>
      </c>
      <c r="P50" s="70" t="s">
        <v>47</v>
      </c>
      <c r="Q50" s="68" t="s">
        <v>46</v>
      </c>
      <c r="R50" s="69" t="n">
        <v>3</v>
      </c>
      <c r="S50" s="69"/>
      <c r="T50" s="69"/>
      <c r="U50" s="70" t="s">
        <v>47</v>
      </c>
    </row>
    <row r="51" s="41" customFormat="true" ht="12.75" hidden="false" customHeight="true" outlineLevel="0" collapsed="false">
      <c r="A51" s="53" t="s">
        <v>92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4" t="s">
        <v>93</v>
      </c>
      <c r="N51" s="74"/>
      <c r="O51" s="74"/>
      <c r="P51" s="74"/>
      <c r="Q51" s="74"/>
      <c r="R51" s="74"/>
      <c r="S51" s="74"/>
      <c r="T51" s="74"/>
      <c r="U51" s="74"/>
    </row>
    <row r="52" s="41" customFormat="true" ht="12.75" hidden="false" customHeight="true" outlineLevel="0" collapsed="false">
      <c r="A52" s="56" t="s">
        <v>94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44"/>
      <c r="N52" s="57"/>
      <c r="O52" s="57"/>
      <c r="P52" s="57"/>
      <c r="Q52" s="46"/>
      <c r="R52" s="46"/>
      <c r="S52" s="46"/>
      <c r="T52" s="46"/>
      <c r="U52" s="46"/>
    </row>
    <row r="53" s="41" customFormat="true" ht="12.75" hidden="false" customHeight="true" outlineLevel="0" collapsed="false">
      <c r="A53" s="58" t="s">
        <v>60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44" t="n">
        <v>190</v>
      </c>
      <c r="N53" s="52" t="n">
        <f aca="false">IF((N46-O47-O50+N51)&gt;0,N46-O47-O50+N51,0)</f>
        <v>314</v>
      </c>
      <c r="O53" s="52"/>
      <c r="P53" s="52"/>
      <c r="Q53" s="60" t="n">
        <f aca="false">IF(Q46-R47-R50+Q51&gt;0,Q46-R47-R50+Q51,0)</f>
        <v>572</v>
      </c>
      <c r="R53" s="60"/>
      <c r="S53" s="60"/>
      <c r="T53" s="60"/>
      <c r="U53" s="60"/>
    </row>
    <row r="54" s="41" customFormat="true" ht="12.75" hidden="false" customHeight="true" outlineLevel="0" collapsed="false">
      <c r="A54" s="58" t="s">
        <v>62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44" t="n">
        <v>195</v>
      </c>
      <c r="N54" s="61" t="s">
        <v>46</v>
      </c>
      <c r="O54" s="62" t="n">
        <f aca="false">IF(N46-O47-O50+N51&lt;0,ABS(N46-O47-O50+N51),0)</f>
        <v>0</v>
      </c>
      <c r="P54" s="63" t="s">
        <v>47</v>
      </c>
      <c r="Q54" s="64" t="s">
        <v>46</v>
      </c>
      <c r="R54" s="62" t="n">
        <f aca="false">IF(Q46-R47-R50+Q51&lt;0,ABS(Q46-R47-R50+Q51),0)</f>
        <v>0</v>
      </c>
      <c r="S54" s="62"/>
      <c r="T54" s="62"/>
      <c r="U54" s="65" t="s">
        <v>47</v>
      </c>
    </row>
    <row r="55" s="41" customFormat="true" ht="12.75" hidden="false" customHeight="true" outlineLevel="0" collapsed="false">
      <c r="A55" s="56" t="s">
        <v>95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44"/>
      <c r="N55" s="57"/>
      <c r="O55" s="57"/>
      <c r="P55" s="57"/>
      <c r="Q55" s="46"/>
      <c r="R55" s="46"/>
      <c r="S55" s="46"/>
      <c r="T55" s="46"/>
      <c r="U55" s="46"/>
    </row>
    <row r="56" s="41" customFormat="true" ht="12.75" hidden="false" customHeight="true" outlineLevel="0" collapsed="false">
      <c r="A56" s="58" t="s">
        <v>96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44" t="n">
        <v>200</v>
      </c>
      <c r="N56" s="57"/>
      <c r="O56" s="57"/>
      <c r="P56" s="57"/>
      <c r="Q56" s="46"/>
      <c r="R56" s="46"/>
      <c r="S56" s="46"/>
      <c r="T56" s="46"/>
      <c r="U56" s="46"/>
    </row>
    <row r="57" s="41" customFormat="true" ht="12.75" hidden="false" customHeight="true" outlineLevel="0" collapsed="false">
      <c r="A57" s="58" t="s">
        <v>97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44" t="n">
        <v>205</v>
      </c>
      <c r="N57" s="47" t="s">
        <v>46</v>
      </c>
      <c r="O57" s="48"/>
      <c r="P57" s="49" t="s">
        <v>47</v>
      </c>
      <c r="Q57" s="47" t="s">
        <v>46</v>
      </c>
      <c r="R57" s="48"/>
      <c r="S57" s="48"/>
      <c r="T57" s="48"/>
      <c r="U57" s="49" t="s">
        <v>47</v>
      </c>
    </row>
    <row r="58" s="41" customFormat="true" ht="12.75" hidden="false" customHeight="true" outlineLevel="0" collapsed="false">
      <c r="A58" s="43" t="s">
        <v>98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4" t="n">
        <v>210</v>
      </c>
      <c r="N58" s="47" t="s">
        <v>46</v>
      </c>
      <c r="O58" s="48"/>
      <c r="P58" s="49" t="s">
        <v>47</v>
      </c>
      <c r="Q58" s="47" t="s">
        <v>46</v>
      </c>
      <c r="R58" s="48"/>
      <c r="S58" s="48"/>
      <c r="T58" s="48"/>
      <c r="U58" s="49" t="s">
        <v>47</v>
      </c>
    </row>
    <row r="59" s="41" customFormat="true" ht="12.75" hidden="false" customHeight="true" outlineLevel="0" collapsed="false">
      <c r="A59" s="56" t="s">
        <v>99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44"/>
      <c r="N59" s="57"/>
      <c r="O59" s="57"/>
      <c r="P59" s="57"/>
      <c r="Q59" s="46"/>
      <c r="R59" s="46"/>
      <c r="S59" s="46"/>
      <c r="T59" s="46"/>
      <c r="U59" s="46"/>
    </row>
    <row r="60" s="41" customFormat="true" ht="12.75" hidden="false" customHeight="true" outlineLevel="0" collapsed="false">
      <c r="A60" s="58" t="s">
        <v>60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44" t="n">
        <v>220</v>
      </c>
      <c r="N60" s="52" t="n">
        <f aca="false">IF((N53-O54+O56-O57-O58)&gt;0,N53-O54+O56-O57-O58,0)</f>
        <v>314</v>
      </c>
      <c r="O60" s="52"/>
      <c r="P60" s="52"/>
      <c r="Q60" s="60" t="n">
        <f aca="false">IF(Q53-R54+Q56-R57-R58&gt;0,Q53-R54+Q56-R57-R58,0)</f>
        <v>572</v>
      </c>
      <c r="R60" s="60"/>
      <c r="S60" s="60"/>
      <c r="T60" s="60"/>
      <c r="U60" s="60"/>
    </row>
    <row r="61" s="55" customFormat="true" ht="12.75" hidden="false" customHeight="true" outlineLevel="0" collapsed="false">
      <c r="A61" s="58" t="s">
        <v>62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44" t="n">
        <v>225</v>
      </c>
      <c r="N61" s="61" t="s">
        <v>46</v>
      </c>
      <c r="O61" s="62" t="n">
        <f aca="false">IF((N53-O54+O56-O57-O58)&lt;0,O54-N53+O57-O56+O58,0)</f>
        <v>0</v>
      </c>
      <c r="P61" s="63" t="s">
        <v>47</v>
      </c>
      <c r="Q61" s="64" t="s">
        <v>46</v>
      </c>
      <c r="R61" s="62" t="n">
        <f aca="false">IF(Q53-R54+Q56-R57-R58&lt;0,R54-Q53-Q56+R57+R58,0)</f>
        <v>0</v>
      </c>
      <c r="S61" s="62"/>
      <c r="T61" s="62"/>
      <c r="U61" s="65" t="s">
        <v>47</v>
      </c>
    </row>
    <row r="62" s="41" customFormat="true" ht="12.75" hidden="false" customHeight="true" outlineLevel="0" collapsed="false">
      <c r="A62" s="53" t="s">
        <v>100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74" t="s">
        <v>101</v>
      </c>
      <c r="N62" s="74"/>
      <c r="O62" s="74"/>
      <c r="P62" s="74"/>
      <c r="Q62" s="66"/>
      <c r="R62" s="66"/>
      <c r="S62" s="66"/>
      <c r="T62" s="66"/>
      <c r="U62" s="66"/>
    </row>
    <row r="63" s="81" customFormat="true" ht="19.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8"/>
      <c r="N63" s="79"/>
      <c r="O63" s="79"/>
      <c r="P63" s="79"/>
      <c r="Q63" s="80"/>
      <c r="R63" s="80"/>
      <c r="S63" s="80"/>
      <c r="T63" s="80"/>
      <c r="U63" s="80"/>
    </row>
    <row r="64" s="41" customFormat="true" ht="25.5" hidden="false" customHeight="true" outlineLevel="0" collapsed="false">
      <c r="A64" s="37" t="s">
        <v>102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s="41" customFormat="true" ht="25.5" hidden="false" customHeight="true" outlineLevel="0" collapsed="false">
      <c r="A65" s="39" t="s">
        <v>103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42" t="s">
        <v>39</v>
      </c>
      <c r="N65" s="40" t="s">
        <v>40</v>
      </c>
      <c r="O65" s="40"/>
      <c r="P65" s="40"/>
      <c r="Q65" s="40" t="s">
        <v>41</v>
      </c>
      <c r="R65" s="40"/>
      <c r="S65" s="40"/>
      <c r="T65" s="40"/>
      <c r="U65" s="40"/>
    </row>
    <row r="66" s="41" customFormat="true" ht="12.75" hidden="false" customHeight="true" outlineLevel="0" collapsed="false">
      <c r="A66" s="39" t="n">
        <v>1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42" t="n">
        <v>2</v>
      </c>
      <c r="N66" s="40" t="n">
        <v>3</v>
      </c>
      <c r="O66" s="40"/>
      <c r="P66" s="40"/>
      <c r="Q66" s="40" t="n">
        <v>4</v>
      </c>
      <c r="R66" s="40"/>
      <c r="S66" s="40"/>
      <c r="T66" s="40"/>
      <c r="U66" s="40"/>
    </row>
    <row r="67" s="41" customFormat="true" ht="12.75" hidden="false" customHeight="true" outlineLevel="0" collapsed="false">
      <c r="A67" s="82" t="s">
        <v>104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44" t="n">
        <v>230</v>
      </c>
      <c r="N67" s="45" t="n">
        <v>62</v>
      </c>
      <c r="O67" s="45"/>
      <c r="P67" s="45"/>
      <c r="Q67" s="46" t="n">
        <v>13</v>
      </c>
      <c r="R67" s="46"/>
      <c r="S67" s="46"/>
      <c r="T67" s="46"/>
      <c r="U67" s="46"/>
    </row>
    <row r="68" s="41" customFormat="true" ht="12.75" hidden="false" customHeight="true" outlineLevel="0" collapsed="false">
      <c r="A68" s="82" t="s">
        <v>105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44" t="n">
        <v>240</v>
      </c>
      <c r="N68" s="45" t="n">
        <v>255</v>
      </c>
      <c r="O68" s="45"/>
      <c r="P68" s="45"/>
      <c r="Q68" s="46" t="n">
        <v>173</v>
      </c>
      <c r="R68" s="46"/>
      <c r="S68" s="46"/>
      <c r="T68" s="46"/>
      <c r="U68" s="46"/>
    </row>
    <row r="69" s="41" customFormat="true" ht="12.75" hidden="false" customHeight="true" outlineLevel="0" collapsed="false">
      <c r="A69" s="82" t="s">
        <v>106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44" t="n">
        <v>250</v>
      </c>
      <c r="N69" s="45" t="n">
        <v>94</v>
      </c>
      <c r="O69" s="45"/>
      <c r="P69" s="45"/>
      <c r="Q69" s="46" t="n">
        <v>62</v>
      </c>
      <c r="R69" s="46"/>
      <c r="S69" s="46"/>
      <c r="T69" s="46"/>
      <c r="U69" s="46"/>
    </row>
    <row r="70" s="41" customFormat="true" ht="12.75" hidden="false" customHeight="true" outlineLevel="0" collapsed="false">
      <c r="A70" s="82" t="s">
        <v>107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44" t="n">
        <v>260</v>
      </c>
      <c r="N70" s="45" t="n">
        <v>7</v>
      </c>
      <c r="O70" s="45"/>
      <c r="P70" s="45"/>
      <c r="Q70" s="46" t="n">
        <v>3</v>
      </c>
      <c r="R70" s="46"/>
      <c r="S70" s="46"/>
      <c r="T70" s="46"/>
      <c r="U70" s="46"/>
    </row>
    <row r="71" s="41" customFormat="true" ht="12.75" hidden="false" customHeight="true" outlineLevel="0" collapsed="false">
      <c r="A71" s="82" t="s">
        <v>72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44" t="n">
        <v>270</v>
      </c>
      <c r="N71" s="45" t="n">
        <v>344</v>
      </c>
      <c r="O71" s="45"/>
      <c r="P71" s="45"/>
      <c r="Q71" s="46" t="n">
        <v>151</v>
      </c>
      <c r="R71" s="46"/>
      <c r="S71" s="46"/>
      <c r="T71" s="46"/>
      <c r="U71" s="46"/>
    </row>
    <row r="72" s="41" customFormat="true" ht="12.75" hidden="false" customHeight="true" outlineLevel="0" collapsed="false">
      <c r="A72" s="82" t="s">
        <v>108</v>
      </c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44" t="n">
        <v>280</v>
      </c>
      <c r="N72" s="52" t="n">
        <f aca="false">SUM(N67:P71)</f>
        <v>762</v>
      </c>
      <c r="O72" s="52"/>
      <c r="P72" s="52"/>
      <c r="Q72" s="60" t="n">
        <f aca="false">SUM(Q67:U71)</f>
        <v>402</v>
      </c>
      <c r="R72" s="60"/>
      <c r="S72" s="60"/>
      <c r="T72" s="60"/>
      <c r="U72" s="60"/>
    </row>
    <row r="73" s="81" customFormat="true" ht="19.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8"/>
      <c r="N73" s="83"/>
      <c r="O73" s="83"/>
      <c r="P73" s="83"/>
      <c r="Q73" s="84"/>
      <c r="R73" s="84"/>
      <c r="S73" s="84"/>
      <c r="T73" s="84"/>
      <c r="U73" s="84"/>
    </row>
    <row r="74" s="41" customFormat="true" ht="25.5" hidden="false" customHeight="true" outlineLevel="0" collapsed="false">
      <c r="A74" s="37" t="s">
        <v>109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</row>
    <row r="75" s="41" customFormat="true" ht="25.5" hidden="false" customHeight="true" outlineLevel="0" collapsed="false">
      <c r="A75" s="39" t="s">
        <v>110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42" t="s">
        <v>39</v>
      </c>
      <c r="N75" s="40" t="s">
        <v>40</v>
      </c>
      <c r="O75" s="40"/>
      <c r="P75" s="40"/>
      <c r="Q75" s="40" t="s">
        <v>41</v>
      </c>
      <c r="R75" s="40"/>
      <c r="S75" s="40"/>
      <c r="T75" s="40"/>
      <c r="U75" s="40"/>
    </row>
    <row r="76" s="41" customFormat="true" ht="12.75" hidden="false" customHeight="true" outlineLevel="0" collapsed="false">
      <c r="A76" s="85" t="n">
        <v>1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6" t="n">
        <v>2</v>
      </c>
      <c r="N76" s="87" t="n">
        <v>3</v>
      </c>
      <c r="O76" s="87"/>
      <c r="P76" s="87"/>
      <c r="Q76" s="87" t="n">
        <v>4</v>
      </c>
      <c r="R76" s="87"/>
      <c r="S76" s="87"/>
      <c r="T76" s="87"/>
      <c r="U76" s="87"/>
    </row>
    <row r="77" s="41" customFormat="true" ht="12.75" hidden="false" customHeight="true" outlineLevel="0" collapsed="false">
      <c r="A77" s="88" t="s">
        <v>111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9" t="n">
        <v>300</v>
      </c>
      <c r="N77" s="90"/>
      <c r="O77" s="90"/>
      <c r="P77" s="90"/>
      <c r="Q77" s="46"/>
      <c r="R77" s="46"/>
      <c r="S77" s="46"/>
      <c r="T77" s="46"/>
      <c r="U77" s="46"/>
    </row>
    <row r="78" s="41" customFormat="true" ht="12.75" hidden="false" customHeight="true" outlineLevel="0" collapsed="false">
      <c r="A78" s="88" t="s">
        <v>112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9" t="n">
        <v>310</v>
      </c>
      <c r="N78" s="91"/>
      <c r="O78" s="91"/>
      <c r="P78" s="91"/>
      <c r="Q78" s="92"/>
      <c r="R78" s="92"/>
      <c r="S78" s="92"/>
      <c r="T78" s="92"/>
      <c r="U78" s="92"/>
    </row>
    <row r="79" s="41" customFormat="true" ht="12.75" hidden="false" customHeight="true" outlineLevel="0" collapsed="false">
      <c r="A79" s="88" t="s">
        <v>113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9" t="n">
        <v>320</v>
      </c>
      <c r="N79" s="93"/>
      <c r="O79" s="94"/>
      <c r="P79" s="95"/>
      <c r="Q79" s="96"/>
      <c r="R79" s="97"/>
      <c r="S79" s="97"/>
      <c r="T79" s="97"/>
      <c r="U79" s="98"/>
    </row>
    <row r="80" s="41" customFormat="true" ht="12.75" hidden="false" customHeight="true" outlineLevel="0" collapsed="false">
      <c r="A80" s="88" t="s">
        <v>114</v>
      </c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9" t="n">
        <v>330</v>
      </c>
      <c r="N80" s="93"/>
      <c r="O80" s="94"/>
      <c r="P80" s="95"/>
      <c r="Q80" s="99"/>
      <c r="R80" s="100"/>
      <c r="S80" s="100"/>
      <c r="T80" s="100"/>
      <c r="U80" s="101"/>
    </row>
    <row r="81" s="41" customFormat="true" ht="12.75" hidden="false" customHeight="true" outlineLevel="0" collapsed="false">
      <c r="A81" s="88" t="s">
        <v>115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9" t="n">
        <v>340</v>
      </c>
      <c r="N81" s="102"/>
      <c r="O81" s="102"/>
      <c r="P81" s="102"/>
      <c r="Q81" s="103"/>
      <c r="R81" s="103"/>
      <c r="S81" s="103"/>
      <c r="T81" s="103"/>
      <c r="U81" s="103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104"/>
      <c r="O82" s="105"/>
      <c r="P82" s="106"/>
      <c r="Q82" s="107"/>
      <c r="R82" s="108"/>
      <c r="S82" s="108"/>
      <c r="T82" s="108"/>
      <c r="U82" s="109"/>
    </row>
    <row r="83" customFormat="false" ht="12.75" hidden="false" customHeight="false" outlineLevel="0" collapsed="false">
      <c r="A83" s="110" t="s">
        <v>116</v>
      </c>
      <c r="B83" s="110"/>
      <c r="C83" s="110"/>
      <c r="D83" s="111"/>
      <c r="E83" s="111"/>
      <c r="F83" s="111"/>
      <c r="G83" s="111"/>
      <c r="H83" s="111"/>
      <c r="I83" s="111"/>
      <c r="J83" s="111"/>
      <c r="K83" s="112"/>
      <c r="L83" s="111" t="s">
        <v>117</v>
      </c>
      <c r="M83" s="111"/>
      <c r="N83" s="111"/>
      <c r="O83" s="111"/>
      <c r="P83" s="111"/>
    </row>
    <row r="84" customFormat="false" ht="12.75" hidden="false" customHeight="false" outlineLevel="0" collapsed="false">
      <c r="A84" s="113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2.75" hidden="false" customHeight="false" outlineLevel="0" collapsed="false">
      <c r="A85" s="110" t="s">
        <v>118</v>
      </c>
      <c r="B85" s="110"/>
      <c r="C85" s="110"/>
      <c r="D85" s="110"/>
      <c r="E85" s="110"/>
      <c r="F85" s="115"/>
      <c r="G85" s="115"/>
      <c r="H85" s="115"/>
      <c r="I85" s="115"/>
      <c r="J85" s="115"/>
      <c r="K85" s="116"/>
      <c r="L85" s="115" t="s">
        <v>119</v>
      </c>
      <c r="M85" s="115"/>
      <c r="N85" s="115"/>
      <c r="O85" s="115"/>
      <c r="P85" s="115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117"/>
      <c r="G86" s="117"/>
      <c r="H86" s="117"/>
      <c r="I86" s="117"/>
      <c r="J86" s="117"/>
      <c r="K86" s="117"/>
      <c r="L86" s="117"/>
      <c r="M86" s="117"/>
      <c r="N86" s="118"/>
      <c r="O86" s="119"/>
      <c r="P86" s="120"/>
    </row>
  </sheetData>
  <mergeCells count="208">
    <mergeCell ref="K1:U1"/>
    <mergeCell ref="W1:Z4"/>
    <mergeCell ref="Q2:U2"/>
    <mergeCell ref="Q3:R3"/>
    <mergeCell ref="T3:U3"/>
    <mergeCell ref="A4:C4"/>
    <mergeCell ref="D4:M4"/>
    <mergeCell ref="Q4:U4"/>
    <mergeCell ref="A5:B5"/>
    <mergeCell ref="C5:M5"/>
    <mergeCell ref="Q5:U5"/>
    <mergeCell ref="W5:Z8"/>
    <mergeCell ref="A6:F6"/>
    <mergeCell ref="G6:M6"/>
    <mergeCell ref="Q6:U6"/>
    <mergeCell ref="A7:E7"/>
    <mergeCell ref="F7:M7"/>
    <mergeCell ref="Q7:U7"/>
    <mergeCell ref="A8:E8"/>
    <mergeCell ref="F8:M8"/>
    <mergeCell ref="Q8:U8"/>
    <mergeCell ref="A9:E9"/>
    <mergeCell ref="F9:M9"/>
    <mergeCell ref="Q9:U9"/>
    <mergeCell ref="W9:Z10"/>
    <mergeCell ref="A11:U11"/>
    <mergeCell ref="G12:K12"/>
    <mergeCell ref="I14:L14"/>
    <mergeCell ref="Q14:U14"/>
    <mergeCell ref="A15:U15"/>
    <mergeCell ref="A16:L16"/>
    <mergeCell ref="N16:P16"/>
    <mergeCell ref="Q16:U16"/>
    <mergeCell ref="A17:L17"/>
    <mergeCell ref="N17:P17"/>
    <mergeCell ref="Q17:U17"/>
    <mergeCell ref="A18:L18"/>
    <mergeCell ref="N18:P18"/>
    <mergeCell ref="Q18:U18"/>
    <mergeCell ref="A19:L19"/>
    <mergeCell ref="R19:T19"/>
    <mergeCell ref="A20:L20"/>
    <mergeCell ref="R20:T20"/>
    <mergeCell ref="A21:L21"/>
    <mergeCell ref="R21:T21"/>
    <mergeCell ref="A22:L22"/>
    <mergeCell ref="R22:T22"/>
    <mergeCell ref="A23:L23"/>
    <mergeCell ref="N23:P23"/>
    <mergeCell ref="Q23:U23"/>
    <mergeCell ref="A24:L24"/>
    <mergeCell ref="R24:T24"/>
    <mergeCell ref="A25:L25"/>
    <mergeCell ref="R25:T25"/>
    <mergeCell ref="A26:L26"/>
    <mergeCell ref="N26:P26"/>
    <mergeCell ref="Q26:U26"/>
    <mergeCell ref="A27:L27"/>
    <mergeCell ref="N27:P27"/>
    <mergeCell ref="Q27:U27"/>
    <mergeCell ref="A28:L28"/>
    <mergeCell ref="R28:T28"/>
    <mergeCell ref="A29:L29"/>
    <mergeCell ref="N29:P29"/>
    <mergeCell ref="Q29:U29"/>
    <mergeCell ref="A30:L30"/>
    <mergeCell ref="N30:P30"/>
    <mergeCell ref="Q30:U30"/>
    <mergeCell ref="A31:L31"/>
    <mergeCell ref="R31:T31"/>
    <mergeCell ref="A32:L32"/>
    <mergeCell ref="R32:T32"/>
    <mergeCell ref="A33:L33"/>
    <mergeCell ref="R33:T33"/>
    <mergeCell ref="A34:L34"/>
    <mergeCell ref="N34:P34"/>
    <mergeCell ref="Q34:U34"/>
    <mergeCell ref="A35:L35"/>
    <mergeCell ref="N35:P35"/>
    <mergeCell ref="Q35:U35"/>
    <mergeCell ref="A36:L36"/>
    <mergeCell ref="N36:P36"/>
    <mergeCell ref="Q36:U36"/>
    <mergeCell ref="A37:L37"/>
    <mergeCell ref="R37:T37"/>
    <mergeCell ref="A38:L38"/>
    <mergeCell ref="N38:P38"/>
    <mergeCell ref="Q38:U38"/>
    <mergeCell ref="A39:L39"/>
    <mergeCell ref="N39:P39"/>
    <mergeCell ref="Q39:U39"/>
    <mergeCell ref="A40:L40"/>
    <mergeCell ref="N40:P40"/>
    <mergeCell ref="Q40:U40"/>
    <mergeCell ref="A41:L41"/>
    <mergeCell ref="R41:T41"/>
    <mergeCell ref="A42:L42"/>
    <mergeCell ref="R42:T42"/>
    <mergeCell ref="A43:L43"/>
    <mergeCell ref="R43:T43"/>
    <mergeCell ref="A44:L44"/>
    <mergeCell ref="R44:T44"/>
    <mergeCell ref="A45:L45"/>
    <mergeCell ref="N45:P45"/>
    <mergeCell ref="Q45:U45"/>
    <mergeCell ref="A46:L46"/>
    <mergeCell ref="N46:P46"/>
    <mergeCell ref="Q46:U46"/>
    <mergeCell ref="A47:L47"/>
    <mergeCell ref="R47:T47"/>
    <mergeCell ref="A48:L48"/>
    <mergeCell ref="N48:P48"/>
    <mergeCell ref="Q48:U48"/>
    <mergeCell ref="A49:L49"/>
    <mergeCell ref="N49:P49"/>
    <mergeCell ref="Q49:U49"/>
    <mergeCell ref="A50:L50"/>
    <mergeCell ref="R50:T50"/>
    <mergeCell ref="A51:L51"/>
    <mergeCell ref="N51:P51"/>
    <mergeCell ref="Q51:U51"/>
    <mergeCell ref="A52:L52"/>
    <mergeCell ref="N52:P52"/>
    <mergeCell ref="Q52:U52"/>
    <mergeCell ref="A53:L53"/>
    <mergeCell ref="N53:P53"/>
    <mergeCell ref="Q53:U53"/>
    <mergeCell ref="A54:L54"/>
    <mergeCell ref="R54:T54"/>
    <mergeCell ref="A55:L55"/>
    <mergeCell ref="N55:P55"/>
    <mergeCell ref="Q55:U55"/>
    <mergeCell ref="A56:L56"/>
    <mergeCell ref="N56:P56"/>
    <mergeCell ref="Q56:U56"/>
    <mergeCell ref="A57:L57"/>
    <mergeCell ref="R57:T57"/>
    <mergeCell ref="A58:L58"/>
    <mergeCell ref="R58:T58"/>
    <mergeCell ref="A59:L59"/>
    <mergeCell ref="N59:P59"/>
    <mergeCell ref="Q59:U59"/>
    <mergeCell ref="A60:L60"/>
    <mergeCell ref="N60:P60"/>
    <mergeCell ref="Q60:U60"/>
    <mergeCell ref="A61:L61"/>
    <mergeCell ref="R61:T61"/>
    <mergeCell ref="A62:L62"/>
    <mergeCell ref="N62:P62"/>
    <mergeCell ref="Q62:U62"/>
    <mergeCell ref="A63:L63"/>
    <mergeCell ref="N63:P63"/>
    <mergeCell ref="Q63:U63"/>
    <mergeCell ref="A64:U64"/>
    <mergeCell ref="A65:L65"/>
    <mergeCell ref="N65:P65"/>
    <mergeCell ref="Q65:U65"/>
    <mergeCell ref="A66:L66"/>
    <mergeCell ref="N66:P66"/>
    <mergeCell ref="Q66:U66"/>
    <mergeCell ref="A67:L67"/>
    <mergeCell ref="N67:P67"/>
    <mergeCell ref="Q67:U67"/>
    <mergeCell ref="A68:L68"/>
    <mergeCell ref="N68:P68"/>
    <mergeCell ref="Q68:U68"/>
    <mergeCell ref="A69:L69"/>
    <mergeCell ref="N69:P69"/>
    <mergeCell ref="Q69:U69"/>
    <mergeCell ref="A70:L70"/>
    <mergeCell ref="N70:P70"/>
    <mergeCell ref="Q70:U70"/>
    <mergeCell ref="A71:L71"/>
    <mergeCell ref="N71:P71"/>
    <mergeCell ref="Q71:U71"/>
    <mergeCell ref="A72:L72"/>
    <mergeCell ref="N72:P72"/>
    <mergeCell ref="Q72:U72"/>
    <mergeCell ref="A73:L73"/>
    <mergeCell ref="N73:P73"/>
    <mergeCell ref="Q73:U73"/>
    <mergeCell ref="A74:U74"/>
    <mergeCell ref="A75:L75"/>
    <mergeCell ref="N75:P75"/>
    <mergeCell ref="Q75:U75"/>
    <mergeCell ref="A76:L76"/>
    <mergeCell ref="N76:P76"/>
    <mergeCell ref="Q76:U76"/>
    <mergeCell ref="A77:L77"/>
    <mergeCell ref="N77:P77"/>
    <mergeCell ref="Q77:U77"/>
    <mergeCell ref="A78:L78"/>
    <mergeCell ref="N78:P78"/>
    <mergeCell ref="Q78:U78"/>
    <mergeCell ref="A79:L79"/>
    <mergeCell ref="R79:T79"/>
    <mergeCell ref="A80:L80"/>
    <mergeCell ref="R80:T80"/>
    <mergeCell ref="A81:L81"/>
    <mergeCell ref="N81:P81"/>
    <mergeCell ref="Q81:U81"/>
    <mergeCell ref="R82:T82"/>
    <mergeCell ref="A83:C83"/>
    <mergeCell ref="D83:J83"/>
    <mergeCell ref="L83:P83"/>
    <mergeCell ref="A85:E85"/>
    <mergeCell ref="F85:J85"/>
    <mergeCell ref="L85:P85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L24"/>
    </sheetView>
  </sheetViews>
  <sheetFormatPr defaultColWidth="9.32421875" defaultRowHeight="12.75" zeroHeight="false" outlineLevelRow="0" outlineLevelCol="0"/>
  <cols>
    <col collapsed="false" customWidth="true" hidden="false" outlineLevel="0" max="5" min="1" style="121" width="5.32"/>
    <col collapsed="false" customWidth="true" hidden="false" outlineLevel="0" max="12" min="6" style="121" width="5.82"/>
    <col collapsed="false" customWidth="true" hidden="false" outlineLevel="0" max="13" min="13" style="121" width="6.99"/>
    <col collapsed="false" customWidth="true" hidden="false" outlineLevel="0" max="14" min="14" style="122" width="1.82"/>
    <col collapsed="false" customWidth="true" hidden="false" outlineLevel="0" max="15" min="15" style="123" width="15.65"/>
    <col collapsed="false" customWidth="true" hidden="false" outlineLevel="0" max="16" min="16" style="124" width="1.82"/>
    <col collapsed="false" customWidth="true" hidden="false" outlineLevel="0" max="17" min="17" style="125" width="1.82"/>
    <col collapsed="false" customWidth="true" hidden="false" outlineLevel="0" max="18" min="18" style="123" width="3.99"/>
    <col collapsed="false" customWidth="true" hidden="false" outlineLevel="0" max="19" min="19" style="121" width="5.15"/>
    <col collapsed="false" customWidth="true" hidden="false" outlineLevel="0" max="20" min="20" style="121" width="3.99"/>
    <col collapsed="false" customWidth="true" hidden="false" outlineLevel="0" max="21" min="21" style="124" width="1.82"/>
    <col collapsed="false" customWidth="true" hidden="false" outlineLevel="0" max="22" min="22" style="121" width="7.32"/>
    <col collapsed="false" customWidth="true" hidden="false" outlineLevel="0" max="26" min="23" style="1" width="10.99"/>
    <col collapsed="false" customWidth="false" hidden="false" outlineLevel="0" max="257" min="27" style="1" width="9.32"/>
  </cols>
  <sheetData>
    <row r="1" customFormat="false" ht="29.25" hidden="false" customHeight="true" outlineLevel="0" collapsed="false">
      <c r="K1" s="126" t="s">
        <v>0</v>
      </c>
      <c r="L1" s="126"/>
      <c r="M1" s="126"/>
      <c r="N1" s="126"/>
      <c r="O1" s="126"/>
      <c r="P1" s="126"/>
      <c r="Q1" s="126"/>
      <c r="R1" s="126"/>
      <c r="S1" s="126"/>
      <c r="T1" s="126"/>
      <c r="U1" s="126"/>
      <c r="W1" s="127" t="s">
        <v>120</v>
      </c>
      <c r="X1" s="127"/>
      <c r="Y1" s="127"/>
      <c r="Z1" s="127"/>
    </row>
    <row r="2" s="13" customFormat="true" ht="12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9"/>
      <c r="N2" s="130"/>
      <c r="O2" s="129"/>
      <c r="P2" s="131"/>
      <c r="Q2" s="132" t="s">
        <v>2</v>
      </c>
      <c r="R2" s="132"/>
      <c r="S2" s="132"/>
      <c r="T2" s="132"/>
      <c r="U2" s="132"/>
      <c r="V2" s="133"/>
      <c r="W2" s="127"/>
      <c r="X2" s="127"/>
      <c r="Y2" s="127"/>
      <c r="Z2" s="127"/>
    </row>
    <row r="3" s="13" customFormat="tru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9"/>
      <c r="N3" s="134"/>
      <c r="O3" s="134" t="s">
        <v>3</v>
      </c>
      <c r="P3" s="135"/>
      <c r="Q3" s="136" t="str">
        <f aca="false">'Для розрахунку'!Q3:R3</f>
        <v>2012</v>
      </c>
      <c r="R3" s="136"/>
      <c r="S3" s="136" t="str">
        <f aca="false">'Для розрахунку'!S3</f>
        <v>01</v>
      </c>
      <c r="T3" s="137" t="s">
        <v>5</v>
      </c>
      <c r="U3" s="137"/>
      <c r="V3" s="133"/>
      <c r="W3" s="127"/>
      <c r="X3" s="127"/>
      <c r="Y3" s="127"/>
      <c r="Z3" s="127"/>
    </row>
    <row r="4" s="13" customFormat="true" ht="21.75" hidden="false" customHeight="true" outlineLevel="0" collapsed="false">
      <c r="A4" s="138" t="s">
        <v>6</v>
      </c>
      <c r="B4" s="138"/>
      <c r="C4" s="138"/>
      <c r="D4" s="139" t="str">
        <f aca="false">'Для розрахунку'!D4:M4</f>
        <v> ТОВ КУА "АКТИВ"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31" t="s">
        <v>8</v>
      </c>
      <c r="P4" s="126"/>
      <c r="Q4" s="136" t="str">
        <f aca="false">'Для розрахунку'!Q4:U4</f>
        <v>19334672</v>
      </c>
      <c r="R4" s="136"/>
      <c r="S4" s="136"/>
      <c r="T4" s="136"/>
      <c r="U4" s="136"/>
      <c r="V4" s="133"/>
      <c r="W4" s="127"/>
      <c r="X4" s="127"/>
      <c r="Y4" s="127"/>
      <c r="Z4" s="127"/>
    </row>
    <row r="5" s="13" customFormat="true" ht="21.75" hidden="false" customHeight="true" outlineLevel="0" collapsed="false">
      <c r="A5" s="138" t="s">
        <v>10</v>
      </c>
      <c r="B5" s="138"/>
      <c r="C5" s="141" t="str">
        <f aca="false">'Для розрахунку'!C5:M5</f>
        <v>  м.Львів</v>
      </c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0"/>
      <c r="O5" s="131" t="s">
        <v>12</v>
      </c>
      <c r="P5" s="126"/>
      <c r="Q5" s="136" t="str">
        <f aca="false">'Для розрахунку'!Q5:U5</f>
        <v>4610136800</v>
      </c>
      <c r="R5" s="136"/>
      <c r="S5" s="136"/>
      <c r="T5" s="136"/>
      <c r="U5" s="136"/>
      <c r="V5" s="133"/>
      <c r="W5" s="142" t="s">
        <v>121</v>
      </c>
      <c r="X5" s="142"/>
      <c r="Y5" s="142"/>
      <c r="Z5" s="142"/>
    </row>
    <row r="6" s="13" customFormat="true" ht="21.75" hidden="false" customHeight="true" outlineLevel="0" collapsed="false">
      <c r="A6" s="138" t="s">
        <v>15</v>
      </c>
      <c r="B6" s="138"/>
      <c r="C6" s="138"/>
      <c r="D6" s="138"/>
      <c r="E6" s="138"/>
      <c r="F6" s="138"/>
      <c r="G6" s="143" t="n">
        <f aca="false">'Для розрахунку'!G6:M6</f>
        <v>0</v>
      </c>
      <c r="H6" s="143"/>
      <c r="I6" s="143"/>
      <c r="J6" s="143"/>
      <c r="K6" s="143"/>
      <c r="L6" s="143"/>
      <c r="M6" s="143"/>
      <c r="N6" s="140"/>
      <c r="O6" s="131" t="s">
        <v>16</v>
      </c>
      <c r="P6" s="126"/>
      <c r="Q6" s="136" t="n">
        <f aca="false">'Для розрахунку'!Q6:U6</f>
        <v>0</v>
      </c>
      <c r="R6" s="136"/>
      <c r="S6" s="136"/>
      <c r="T6" s="136"/>
      <c r="U6" s="136"/>
      <c r="V6" s="133"/>
      <c r="W6" s="142"/>
      <c r="X6" s="142"/>
      <c r="Y6" s="142"/>
      <c r="Z6" s="142"/>
    </row>
    <row r="7" s="13" customFormat="true" ht="26.65" hidden="false" customHeight="true" outlineLevel="0" collapsed="false">
      <c r="A7" s="126" t="s">
        <v>17</v>
      </c>
      <c r="B7" s="126"/>
      <c r="C7" s="126"/>
      <c r="D7" s="126"/>
      <c r="E7" s="126"/>
      <c r="F7" s="141" t="str">
        <f aca="false">'Для розрахунку'!F7:M7</f>
        <v>приватна</v>
      </c>
      <c r="G7" s="141"/>
      <c r="H7" s="141"/>
      <c r="I7" s="141"/>
      <c r="J7" s="141"/>
      <c r="K7" s="141"/>
      <c r="L7" s="141"/>
      <c r="M7" s="141"/>
      <c r="N7" s="140"/>
      <c r="O7" s="131" t="s">
        <v>19</v>
      </c>
      <c r="P7" s="126"/>
      <c r="Q7" s="136" t="str">
        <f aca="false">'Для розрахунку'!Q7:U7</f>
        <v>10</v>
      </c>
      <c r="R7" s="136"/>
      <c r="S7" s="136"/>
      <c r="T7" s="136"/>
      <c r="U7" s="136"/>
      <c r="V7" s="133"/>
      <c r="W7" s="142"/>
      <c r="X7" s="142"/>
      <c r="Y7" s="142"/>
      <c r="Z7" s="142"/>
    </row>
    <row r="8" s="13" customFormat="true" ht="21.75" hidden="false" customHeight="true" outlineLevel="0" collapsed="false">
      <c r="A8" s="144" t="s">
        <v>21</v>
      </c>
      <c r="B8" s="144"/>
      <c r="C8" s="144"/>
      <c r="D8" s="144"/>
      <c r="E8" s="144"/>
      <c r="F8" s="143" t="str">
        <f aca="false">'Для розрахунку'!F8:M8</f>
        <v>представницька</v>
      </c>
      <c r="G8" s="143"/>
      <c r="H8" s="143"/>
      <c r="I8" s="143"/>
      <c r="J8" s="143"/>
      <c r="K8" s="143"/>
      <c r="L8" s="143"/>
      <c r="M8" s="143"/>
      <c r="N8" s="145"/>
      <c r="O8" s="131" t="s">
        <v>23</v>
      </c>
      <c r="P8" s="144"/>
      <c r="Q8" s="136" t="str">
        <f aca="false">'Для розрахунку'!Q8:U8</f>
        <v>67.12.0</v>
      </c>
      <c r="R8" s="136"/>
      <c r="S8" s="136"/>
      <c r="T8" s="136"/>
      <c r="U8" s="136"/>
      <c r="V8" s="133"/>
      <c r="W8" s="142"/>
      <c r="X8" s="142"/>
      <c r="Y8" s="142"/>
      <c r="Z8" s="142"/>
    </row>
    <row r="9" s="13" customFormat="true" ht="21.75" hidden="false" customHeight="true" outlineLevel="0" collapsed="false">
      <c r="A9" s="138" t="s">
        <v>25</v>
      </c>
      <c r="B9" s="138"/>
      <c r="C9" s="138"/>
      <c r="D9" s="138"/>
      <c r="E9" s="138"/>
      <c r="F9" s="146" t="n">
        <f aca="false">'Для розрахунку'!F9:M9</f>
        <v>0</v>
      </c>
      <c r="G9" s="146"/>
      <c r="H9" s="146"/>
      <c r="I9" s="146"/>
      <c r="J9" s="146"/>
      <c r="K9" s="146"/>
      <c r="L9" s="146"/>
      <c r="M9" s="146"/>
      <c r="N9" s="140"/>
      <c r="O9" s="135" t="s">
        <v>26</v>
      </c>
      <c r="P9" s="131"/>
      <c r="Q9" s="136" t="n">
        <f aca="false">'Для розрахунку'!Q9:U9</f>
        <v>0</v>
      </c>
      <c r="R9" s="136"/>
      <c r="S9" s="136"/>
      <c r="T9" s="136"/>
      <c r="U9" s="136"/>
      <c r="V9" s="133"/>
      <c r="W9" s="147" t="s">
        <v>122</v>
      </c>
      <c r="X9" s="147"/>
      <c r="Y9" s="147"/>
      <c r="Z9" s="147"/>
    </row>
    <row r="10" customFormat="false" ht="9" hidden="false" customHeight="true" outlineLevel="0" collapsed="false"/>
    <row r="11" customFormat="false" ht="17.65" hidden="false" customHeight="true" outlineLevel="0" collapsed="false">
      <c r="A11" s="148" t="s">
        <v>28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</row>
    <row r="12" customFormat="false" ht="17.65" hidden="false" customHeight="true" outlineLevel="0" collapsed="false">
      <c r="A12" s="149"/>
      <c r="B12" s="149"/>
      <c r="C12" s="149"/>
      <c r="D12" s="149"/>
      <c r="F12" s="150" t="s">
        <v>29</v>
      </c>
      <c r="G12" s="151" t="str">
        <f aca="false">'Для розрахунку'!G12:K12</f>
        <v>рік</v>
      </c>
      <c r="H12" s="151"/>
      <c r="I12" s="151"/>
      <c r="J12" s="151"/>
      <c r="K12" s="151"/>
      <c r="L12" s="152" t="s">
        <v>31</v>
      </c>
      <c r="M12" s="153" t="str">
        <f aca="false">'Для розрахунку'!M12</f>
        <v>11</v>
      </c>
      <c r="N12" s="154"/>
      <c r="O12" s="155" t="s">
        <v>33</v>
      </c>
      <c r="P12" s="156"/>
      <c r="R12" s="149"/>
      <c r="S12" s="149"/>
      <c r="T12" s="149"/>
    </row>
    <row r="13" customFormat="false" ht="9" hidden="false" customHeight="true" outlineLevel="0" collapsed="false"/>
    <row r="14" customFormat="false" ht="12.75" hidden="false" customHeight="true" outlineLevel="0" collapsed="false">
      <c r="I14" s="157" t="s">
        <v>34</v>
      </c>
      <c r="J14" s="157"/>
      <c r="K14" s="157"/>
      <c r="L14" s="157"/>
      <c r="O14" s="158" t="s">
        <v>35</v>
      </c>
      <c r="Q14" s="132" t="s">
        <v>36</v>
      </c>
      <c r="R14" s="132"/>
      <c r="S14" s="132"/>
      <c r="T14" s="132"/>
      <c r="U14" s="132"/>
    </row>
    <row r="15" s="38" customFormat="true" ht="19.5" hidden="false" customHeight="true" outlineLevel="0" collapsed="false">
      <c r="A15" s="159" t="s">
        <v>37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60"/>
    </row>
    <row r="16" s="41" customFormat="true" ht="25.5" hidden="false" customHeight="true" outlineLevel="0" collapsed="false">
      <c r="A16" s="161" t="s">
        <v>38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 t="s">
        <v>39</v>
      </c>
      <c r="N16" s="162" t="s">
        <v>40</v>
      </c>
      <c r="O16" s="162"/>
      <c r="P16" s="162"/>
      <c r="Q16" s="162" t="s">
        <v>41</v>
      </c>
      <c r="R16" s="162"/>
      <c r="S16" s="162"/>
      <c r="T16" s="162"/>
      <c r="U16" s="162"/>
      <c r="V16" s="55"/>
    </row>
    <row r="17" s="41" customFormat="true" ht="12.75" hidden="false" customHeight="true" outlineLevel="0" collapsed="false">
      <c r="A17" s="161" t="n">
        <v>1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3" t="n">
        <v>2</v>
      </c>
      <c r="N17" s="162" t="n">
        <v>3</v>
      </c>
      <c r="O17" s="162"/>
      <c r="P17" s="162"/>
      <c r="Q17" s="162" t="n">
        <v>4</v>
      </c>
      <c r="R17" s="162"/>
      <c r="S17" s="162"/>
      <c r="T17" s="162"/>
      <c r="U17" s="162"/>
      <c r="V17" s="55"/>
    </row>
    <row r="18" s="41" customFormat="true" ht="12.75" hidden="false" customHeight="true" outlineLevel="0" collapsed="false">
      <c r="A18" s="53" t="s">
        <v>4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4" t="s">
        <v>43</v>
      </c>
      <c r="N18" s="164" t="n">
        <f aca="false">IF('Для розрахунку'!N18:P18=0,"-",'Для розрахунку'!N18:P18)</f>
        <v>715</v>
      </c>
      <c r="O18" s="164"/>
      <c r="P18" s="164"/>
      <c r="Q18" s="165" t="n">
        <f aca="false">IF('Для розрахунку'!Q18:U18=0,"-",'Для розрахунку'!Q18:U18)</f>
        <v>388</v>
      </c>
      <c r="R18" s="165"/>
      <c r="S18" s="165"/>
      <c r="T18" s="165"/>
      <c r="U18" s="165"/>
      <c r="V18" s="55"/>
    </row>
    <row r="19" s="41" customFormat="true" ht="12.75" hidden="false" customHeight="true" outlineLevel="0" collapsed="false">
      <c r="A19" s="53" t="s">
        <v>44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 t="s">
        <v>45</v>
      </c>
      <c r="N19" s="166" t="str">
        <f aca="false">IF('Для розрахунку'!O19=0," ","(")</f>
        <v> </v>
      </c>
      <c r="O19" s="167" t="str">
        <f aca="false">IF('Для розрахунку'!O19=0,"-",'Для розрахунку'!O19)</f>
        <v>-</v>
      </c>
      <c r="P19" s="168" t="str">
        <f aca="false">IF('Для розрахунку'!O19=0," ",")")</f>
        <v> </v>
      </c>
      <c r="Q19" s="166" t="str">
        <f aca="false">IF('Для розрахунку'!R19=0," ","(")</f>
        <v> </v>
      </c>
      <c r="R19" s="167" t="str">
        <f aca="false">IF('Для розрахунку'!R19:T19=0,"-",'Для розрахунку'!R19:T19)</f>
        <v>-</v>
      </c>
      <c r="S19" s="167"/>
      <c r="T19" s="167"/>
      <c r="U19" s="168" t="str">
        <f aca="false">IF('Для розрахунку'!R19=0," ",")")</f>
        <v> </v>
      </c>
      <c r="V19" s="55"/>
    </row>
    <row r="20" s="41" customFormat="true" ht="12.75" hidden="false" customHeight="true" outlineLevel="0" collapsed="false">
      <c r="A20" s="53" t="s">
        <v>4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 t="s">
        <v>49</v>
      </c>
      <c r="N20" s="166" t="str">
        <f aca="false">IF('Для розрахунку'!O20=0," ","(")</f>
        <v> </v>
      </c>
      <c r="O20" s="167" t="str">
        <f aca="false">IF('Для розрахунку'!O20=0,"-",'Для розрахунку'!O20)</f>
        <v>-</v>
      </c>
      <c r="P20" s="168" t="str">
        <f aca="false">IF('Для розрахунку'!O20=0," ",")")</f>
        <v> </v>
      </c>
      <c r="Q20" s="166" t="str">
        <f aca="false">IF('Для розрахунку'!R20=0," ","(")</f>
        <v> </v>
      </c>
      <c r="R20" s="167" t="str">
        <f aca="false">IF('Для розрахунку'!R20:T20=0,"-",'Для розрахунку'!R20:T20)</f>
        <v>-</v>
      </c>
      <c r="S20" s="167"/>
      <c r="T20" s="167"/>
      <c r="U20" s="168" t="str">
        <f aca="false">IF('Для розрахунку'!R20=0," ",")")</f>
        <v> </v>
      </c>
      <c r="V20" s="55"/>
    </row>
    <row r="21" s="41" customFormat="true" ht="12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 t="s">
        <v>50</v>
      </c>
      <c r="N21" s="166" t="str">
        <f aca="false">IF('Для розрахунку'!O21=0," ","(")</f>
        <v> </v>
      </c>
      <c r="O21" s="167" t="str">
        <f aca="false">IF('Для розрахунку'!O21=0,"-",'Для розрахунку'!O21)</f>
        <v>-</v>
      </c>
      <c r="P21" s="168" t="str">
        <f aca="false">IF('Для розрахунку'!O21=0," ",")")</f>
        <v> </v>
      </c>
      <c r="Q21" s="166" t="str">
        <f aca="false">IF('Для розрахунку'!R21=0," ","(")</f>
        <v> </v>
      </c>
      <c r="R21" s="167" t="str">
        <f aca="false">IF('Для розрахунку'!R21:T21=0,"-",'Для розрахунку'!R21:T21)</f>
        <v>-</v>
      </c>
      <c r="S21" s="167"/>
      <c r="T21" s="167"/>
      <c r="U21" s="168" t="str">
        <f aca="false">IF('Для розрахунку'!R21=0," ",")")</f>
        <v> </v>
      </c>
      <c r="V21" s="55"/>
    </row>
    <row r="22" s="41" customFormat="true" ht="12.75" hidden="false" customHeight="true" outlineLevel="0" collapsed="false">
      <c r="A22" s="53" t="s">
        <v>51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4" t="s">
        <v>52</v>
      </c>
      <c r="N22" s="166" t="str">
        <f aca="false">IF('Для розрахунку'!O22=0," ","(")</f>
        <v> </v>
      </c>
      <c r="O22" s="167" t="str">
        <f aca="false">IF('Для розрахунку'!O22=0,"-",'Для розрахунку'!O22)</f>
        <v>-</v>
      </c>
      <c r="P22" s="168" t="str">
        <f aca="false">IF('Для розрахунку'!O22=0," ",")")</f>
        <v> </v>
      </c>
      <c r="Q22" s="166" t="str">
        <f aca="false">IF('Для розрахунку'!R22=0," ","(")</f>
        <v> </v>
      </c>
      <c r="R22" s="167" t="str">
        <f aca="false">IF('Для розрахунку'!R22:T22=0,"-",'Для розрахунку'!R22:T22)</f>
        <v>-</v>
      </c>
      <c r="S22" s="167"/>
      <c r="T22" s="167"/>
      <c r="U22" s="168" t="str">
        <f aca="false">IF('Для розрахунку'!R22=0," ",")")</f>
        <v> </v>
      </c>
      <c r="V22" s="55"/>
    </row>
    <row r="23" s="41" customFormat="true" ht="12.75" hidden="false" customHeight="true" outlineLevel="0" collapsed="false">
      <c r="A23" s="53" t="s">
        <v>53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4" t="s">
        <v>54</v>
      </c>
      <c r="N23" s="164" t="n">
        <f aca="false">IF('Для розрахунку'!N23:P23=0,"-",'Для розрахунку'!N23:P23)</f>
        <v>715</v>
      </c>
      <c r="O23" s="164"/>
      <c r="P23" s="164"/>
      <c r="Q23" s="165" t="n">
        <f aca="false">IF('Для розрахунку'!Q23:U23=0,"-",'Для розрахунку'!Q23:U23)</f>
        <v>388</v>
      </c>
      <c r="R23" s="165"/>
      <c r="S23" s="165"/>
      <c r="T23" s="165"/>
      <c r="U23" s="165"/>
      <c r="V23" s="55"/>
    </row>
    <row r="24" s="41" customFormat="true" ht="12.75" hidden="false" customHeight="true" outlineLevel="0" collapsed="false">
      <c r="A24" s="53" t="s">
        <v>5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4" t="s">
        <v>56</v>
      </c>
      <c r="N24" s="166" t="str">
        <f aca="false">IF('Для розрахунку'!O24=0," ","(")</f>
        <v> </v>
      </c>
      <c r="O24" s="167" t="str">
        <f aca="false">IF('Для розрахунку'!O24=0,"-",'Для розрахунку'!O24)</f>
        <v>-</v>
      </c>
      <c r="P24" s="168" t="str">
        <f aca="false">IF('Для розрахунку'!O24=0," ",")")</f>
        <v> </v>
      </c>
      <c r="Q24" s="166" t="str">
        <f aca="false">IF('Для розрахунку'!R24=0," ","(")</f>
        <v> </v>
      </c>
      <c r="R24" s="167" t="str">
        <f aca="false">IF('Для розрахунку'!R24:T24=0,"-",'Для розрахунку'!R24:T24)</f>
        <v>-</v>
      </c>
      <c r="S24" s="167"/>
      <c r="T24" s="167"/>
      <c r="U24" s="168" t="str">
        <f aca="false">IF('Для розрахунку'!R24=0," ",")")</f>
        <v> </v>
      </c>
      <c r="V24" s="55"/>
    </row>
    <row r="25" s="41" customFormat="true" ht="12.75" hidden="false" customHeight="true" outlineLevel="0" collapsed="false">
      <c r="A25" s="53" t="s">
        <v>57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 t="s">
        <v>58</v>
      </c>
      <c r="N25" s="169"/>
      <c r="O25" s="167" t="str">
        <f aca="false">IF('Для розрахунку'!O25=0,"-",'Для розрахунку'!O25)</f>
        <v>-</v>
      </c>
      <c r="P25" s="170"/>
      <c r="Q25" s="169"/>
      <c r="R25" s="167" t="str">
        <f aca="false">IF('Для розрахунку'!R25:T25=0,"-",'Для розрахунку'!R25:T25)</f>
        <v>-</v>
      </c>
      <c r="S25" s="167"/>
      <c r="T25" s="167"/>
      <c r="U25" s="170"/>
      <c r="V25" s="55"/>
    </row>
    <row r="26" s="41" customFormat="true" ht="12.75" hidden="false" customHeight="true" outlineLevel="0" collapsed="false">
      <c r="A26" s="171" t="s">
        <v>59</v>
      </c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74"/>
      <c r="N26" s="172"/>
      <c r="O26" s="172"/>
      <c r="P26" s="172"/>
      <c r="Q26" s="165"/>
      <c r="R26" s="165"/>
      <c r="S26" s="165"/>
      <c r="T26" s="165"/>
      <c r="U26" s="165"/>
      <c r="V26" s="55"/>
    </row>
    <row r="27" s="41" customFormat="true" ht="12.75" hidden="false" customHeight="true" outlineLevel="0" collapsed="false">
      <c r="A27" s="173" t="s">
        <v>60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4" t="s">
        <v>61</v>
      </c>
      <c r="N27" s="164" t="n">
        <f aca="false">IF('Для розрахунку'!N27:P27="0","-",'Для розрахунку'!N27:P27)</f>
        <v>715</v>
      </c>
      <c r="O27" s="164"/>
      <c r="P27" s="164"/>
      <c r="Q27" s="165" t="n">
        <f aca="false">IF('Для розрахунку'!Q27:U27="0","-",'Для розрахунку'!Q27:U27)</f>
        <v>388</v>
      </c>
      <c r="R27" s="165"/>
      <c r="S27" s="165"/>
      <c r="T27" s="165"/>
      <c r="U27" s="165"/>
      <c r="V27" s="55"/>
    </row>
    <row r="28" s="55" customFormat="true" ht="12.75" hidden="false" customHeight="true" outlineLevel="0" collapsed="false">
      <c r="A28" s="173" t="s">
        <v>62</v>
      </c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54" t="s">
        <v>63</v>
      </c>
      <c r="N28" s="166" t="str">
        <f aca="false">IF('Для розрахунку'!O28=0," ","(")</f>
        <v> </v>
      </c>
      <c r="O28" s="167" t="str">
        <f aca="false">IF('Для розрахунку'!O28=0,"-",'Для розрахунку'!O28)</f>
        <v>-</v>
      </c>
      <c r="P28" s="168" t="str">
        <f aca="false">IF('Для розрахунку'!O28=0," ",")")</f>
        <v> </v>
      </c>
      <c r="Q28" s="166" t="str">
        <f aca="false">IF('Для розрахунку'!R28=0," ","(")</f>
        <v> </v>
      </c>
      <c r="R28" s="167" t="str">
        <f aca="false">IF('Для розрахунку'!R28:T28=0,"-",'Для розрахунку'!R28:T28)</f>
        <v>-</v>
      </c>
      <c r="S28" s="167"/>
      <c r="T28" s="167"/>
      <c r="U28" s="168" t="str">
        <f aca="false">IF('Для розрахунку'!R28=0," ",")")</f>
        <v> </v>
      </c>
    </row>
    <row r="29" s="55" customFormat="true" ht="12.75" hidden="false" customHeight="true" outlineLevel="0" collapsed="false">
      <c r="A29" s="53" t="s">
        <v>64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4" t="s">
        <v>65</v>
      </c>
      <c r="N29" s="164" t="n">
        <f aca="false">IF('Для розрахунку'!N29:P29=0,"-",'Для розрахунку'!N29:P29)</f>
        <v>3</v>
      </c>
      <c r="O29" s="164"/>
      <c r="P29" s="164"/>
      <c r="Q29" s="165" t="n">
        <f aca="false">IF('Для розрахунку'!Q29:U29=0,"-",'Для розрахунку'!Q29:U29)</f>
        <v>3</v>
      </c>
      <c r="R29" s="165"/>
      <c r="S29" s="165"/>
      <c r="T29" s="165"/>
      <c r="U29" s="165"/>
    </row>
    <row r="30" s="55" customFormat="true" ht="39.95" hidden="false" customHeight="true" outlineLevel="0" collapsed="false">
      <c r="A30" s="53" t="s">
        <v>6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4" t="s">
        <v>67</v>
      </c>
      <c r="N30" s="164" t="str">
        <f aca="false">IF('Для розрахунку'!N30:P30=0,"-",'Для розрахунку'!N30:P30)</f>
        <v>-</v>
      </c>
      <c r="O30" s="164"/>
      <c r="P30" s="164"/>
      <c r="Q30" s="175" t="str">
        <f aca="false">IF('Для розрахунку'!Q30:U30=0,"-",'Для розрахунку'!Q30:U30)</f>
        <v>-</v>
      </c>
      <c r="R30" s="175"/>
      <c r="S30" s="175"/>
      <c r="T30" s="175"/>
      <c r="U30" s="175"/>
    </row>
    <row r="31" s="55" customFormat="true" ht="12.75" hidden="false" customHeight="true" outlineLevel="0" collapsed="false">
      <c r="A31" s="53" t="s">
        <v>6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4" t="s">
        <v>69</v>
      </c>
      <c r="N31" s="166" t="str">
        <f aca="false">IF('Для розрахунку'!O31=0," ","(")</f>
        <v>(</v>
      </c>
      <c r="O31" s="167" t="n">
        <f aca="false">IF('Для розрахунку'!O31=0,"-",'Для розрахунку'!O31)</f>
        <v>762</v>
      </c>
      <c r="P31" s="168" t="str">
        <f aca="false">IF('Для розрахунку'!O31=0," ",")")</f>
        <v>)</v>
      </c>
      <c r="Q31" s="166" t="str">
        <f aca="false">IF('Для розрахунку'!R31=0," ","(")</f>
        <v>(</v>
      </c>
      <c r="R31" s="167" t="n">
        <f aca="false">IF('Для розрахунку'!R31:T31=0,"-",'Для розрахунку'!R31:T31)</f>
        <v>385</v>
      </c>
      <c r="S31" s="167"/>
      <c r="T31" s="167"/>
      <c r="U31" s="168" t="str">
        <f aca="false">IF('Для розрахунку'!R31=0," ",")")</f>
        <v>)</v>
      </c>
    </row>
    <row r="32" s="55" customFormat="true" ht="12.75" hidden="false" customHeight="true" outlineLevel="0" collapsed="false">
      <c r="A32" s="53" t="s">
        <v>70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4" t="s">
        <v>71</v>
      </c>
      <c r="N32" s="166" t="str">
        <f aca="false">IF('Для розрахунку'!O32=0," ","(")</f>
        <v> </v>
      </c>
      <c r="O32" s="167" t="str">
        <f aca="false">IF('Для розрахунку'!O32=0,"-",'Для розрахунку'!O32)</f>
        <v>-</v>
      </c>
      <c r="P32" s="168" t="str">
        <f aca="false">IF('Для розрахунку'!O32=0," ",")")</f>
        <v> </v>
      </c>
      <c r="Q32" s="166" t="str">
        <f aca="false">IF('Для розрахунку'!R32=0," ","(")</f>
        <v> </v>
      </c>
      <c r="R32" s="167" t="str">
        <f aca="false">IF('Для розрахунку'!R32:T32=0,"-",'Для розрахунку'!R32:T32)</f>
        <v>-</v>
      </c>
      <c r="S32" s="167"/>
      <c r="T32" s="167"/>
      <c r="U32" s="168" t="str">
        <f aca="false">IF('Для розрахунку'!R32=0," ",")")</f>
        <v> </v>
      </c>
    </row>
    <row r="33" s="55" customFormat="true" ht="12.75" hidden="false" customHeight="true" outlineLevel="0" collapsed="false">
      <c r="A33" s="53" t="s">
        <v>7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4" t="s">
        <v>73</v>
      </c>
      <c r="N33" s="166" t="str">
        <f aca="false">IF('Для розрахунку'!O33=0," ","(")</f>
        <v> </v>
      </c>
      <c r="O33" s="167" t="str">
        <f aca="false">IF('Для розрахунку'!O33=0,"-",'Для розрахунку'!O33)</f>
        <v>-</v>
      </c>
      <c r="P33" s="168" t="str">
        <f aca="false">IF('Для розрахунку'!O33=0," ",")")</f>
        <v> </v>
      </c>
      <c r="Q33" s="166" t="str">
        <f aca="false">IF('Для розрахунку'!R33=0," ","(")</f>
        <v>(</v>
      </c>
      <c r="R33" s="167" t="n">
        <f aca="false">IF('Для розрахунку'!R33:T33=0,"-",'Для розрахунку'!R33:T33)</f>
        <v>17</v>
      </c>
      <c r="S33" s="167"/>
      <c r="T33" s="167"/>
      <c r="U33" s="168" t="str">
        <f aca="false">IF('Для розрахунку'!R33=0," ",")")</f>
        <v>)</v>
      </c>
    </row>
    <row r="34" s="55" customFormat="true" ht="39.95" hidden="false" customHeight="true" outlineLevel="0" collapsed="false">
      <c r="A34" s="53" t="s">
        <v>74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 t="s">
        <v>75</v>
      </c>
      <c r="N34" s="66" t="str">
        <f aca="false">IF('Для розрахунку'!N34:P34=0,"-",'Для розрахунку'!N34:P34)</f>
        <v>-</v>
      </c>
      <c r="O34" s="66"/>
      <c r="P34" s="66"/>
      <c r="Q34" s="66" t="str">
        <f aca="false">IF('Для розрахунку'!Q34:U34=0,"-",'Для розрахунку'!Q34:U34)</f>
        <v>-</v>
      </c>
      <c r="R34" s="66"/>
      <c r="S34" s="66"/>
      <c r="T34" s="66"/>
      <c r="U34" s="66"/>
    </row>
    <row r="35" s="55" customFormat="true" ht="12.75" hidden="false" customHeight="true" outlineLevel="0" collapsed="false">
      <c r="A35" s="171" t="s">
        <v>76</v>
      </c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54"/>
      <c r="N35" s="172"/>
      <c r="O35" s="172"/>
      <c r="P35" s="172"/>
      <c r="Q35" s="165"/>
      <c r="R35" s="165"/>
      <c r="S35" s="165"/>
      <c r="T35" s="165"/>
      <c r="U35" s="165"/>
    </row>
    <row r="36" s="55" customFormat="true" ht="12.75" hidden="false" customHeight="true" outlineLevel="0" collapsed="false">
      <c r="A36" s="173" t="s">
        <v>60</v>
      </c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54" t="n">
        <v>100</v>
      </c>
      <c r="N36" s="164" t="n">
        <f aca="false">IF('Для розрахунку'!N36:P36="0","-",'Для розрахунку'!N36:P36)</f>
        <v>0</v>
      </c>
      <c r="O36" s="164"/>
      <c r="P36" s="164"/>
      <c r="Q36" s="165" t="n">
        <f aca="false">IF('Для розрахунку'!Q36:U36="0","-",'Для розрахунку'!Q36:U36)</f>
        <v>0</v>
      </c>
      <c r="R36" s="165"/>
      <c r="S36" s="165"/>
      <c r="T36" s="165"/>
      <c r="U36" s="165"/>
    </row>
    <row r="37" s="55" customFormat="true" ht="12.75" hidden="false" customHeight="true" outlineLevel="0" collapsed="false">
      <c r="A37" s="173" t="s">
        <v>62</v>
      </c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54" t="n">
        <v>105</v>
      </c>
      <c r="N37" s="166" t="str">
        <f aca="false">IF('Для розрахунку'!O37=0," ","(")</f>
        <v>(</v>
      </c>
      <c r="O37" s="167" t="n">
        <f aca="false">IF('Для розрахунку'!O37=0,"-",'Для розрахунку'!O37)</f>
        <v>44</v>
      </c>
      <c r="P37" s="168" t="str">
        <f aca="false">IF('Для розрахунку'!O37=0," ",")")</f>
        <v>)</v>
      </c>
      <c r="Q37" s="166" t="str">
        <f aca="false">IF('Для розрахунку'!R37=0," ","(")</f>
        <v>(</v>
      </c>
      <c r="R37" s="167" t="n">
        <f aca="false">IF('Для розрахунку'!R37:T37=0,"-",'Для розрахунку'!R37:T37)</f>
        <v>11</v>
      </c>
      <c r="S37" s="167"/>
      <c r="T37" s="167"/>
      <c r="U37" s="168" t="str">
        <f aca="false">IF('Для розрахунку'!R37=0," ",")")</f>
        <v>)</v>
      </c>
    </row>
    <row r="38" s="55" customFormat="true" ht="12.75" hidden="false" customHeight="true" outlineLevel="0" collapsed="false">
      <c r="A38" s="53" t="s">
        <v>77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4" t="n">
        <v>110</v>
      </c>
      <c r="N38" s="164" t="n">
        <f aca="false">IF('Для розрахунку'!N38:P38=0,"-",'Для розрахунку'!N38:P38)</f>
        <v>330</v>
      </c>
      <c r="O38" s="164"/>
      <c r="P38" s="164"/>
      <c r="Q38" s="165" t="n">
        <f aca="false">IF('Для розрахунку'!Q38:U38=0,"-",'Для розрахунку'!Q38:U38)</f>
        <v>476</v>
      </c>
      <c r="R38" s="165"/>
      <c r="S38" s="165"/>
      <c r="T38" s="165"/>
      <c r="U38" s="165"/>
    </row>
    <row r="39" s="55" customFormat="true" ht="12.75" hidden="false" customHeight="true" outlineLevel="0" collapsed="false">
      <c r="A39" s="53" t="s">
        <v>78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4" t="n">
        <v>120</v>
      </c>
      <c r="N39" s="164" t="str">
        <f aca="false">IF('Для розрахунку'!N39:P39=0,"-",'Для розрахунку'!N39:P39)</f>
        <v>-</v>
      </c>
      <c r="O39" s="164"/>
      <c r="P39" s="164"/>
      <c r="Q39" s="165" t="str">
        <f aca="false">IF('Для розрахунку'!Q39:U39=0,"-",'Для розрахунку'!Q39:U39)</f>
        <v>-</v>
      </c>
      <c r="R39" s="165"/>
      <c r="S39" s="165"/>
      <c r="T39" s="165"/>
      <c r="U39" s="165"/>
    </row>
    <row r="40" s="55" customFormat="true" ht="12.75" hidden="false" customHeight="true" outlineLevel="0" collapsed="false">
      <c r="A40" s="53" t="s">
        <v>79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4" t="n">
        <v>130</v>
      </c>
      <c r="N40" s="164" t="n">
        <f aca="false">IF('Для розрахунку'!N40:P40=0,"-",'Для розрахунку'!N40:P40)</f>
        <v>1140</v>
      </c>
      <c r="O40" s="164"/>
      <c r="P40" s="164"/>
      <c r="Q40" s="165" t="n">
        <f aca="false">IF('Для розрахунку'!Q40:U40=0,"-",'Для розрахунку'!Q40:U40)</f>
        <v>13200</v>
      </c>
      <c r="R40" s="165"/>
      <c r="S40" s="165"/>
      <c r="T40" s="165"/>
      <c r="U40" s="165"/>
    </row>
    <row r="41" s="55" customFormat="true" ht="12.75" hidden="false" customHeight="true" outlineLevel="0" collapsed="false">
      <c r="A41" s="53" t="s">
        <v>81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n">
        <v>140</v>
      </c>
      <c r="N41" s="166" t="str">
        <f aca="false">IF('Для розрахунку'!O41=0," ","(")</f>
        <v> </v>
      </c>
      <c r="O41" s="167" t="str">
        <f aca="false">IF('Для розрахунку'!O41=0,"-",'Для розрахунку'!O41)</f>
        <v>-</v>
      </c>
      <c r="P41" s="168" t="str">
        <f aca="false">IF('Для розрахунку'!O41=0," ",")")</f>
        <v> </v>
      </c>
      <c r="Q41" s="166" t="str">
        <f aca="false">IF('Для розрахунку'!R41=0," ","(")</f>
        <v> </v>
      </c>
      <c r="R41" s="167" t="str">
        <f aca="false">IF('Для розрахунку'!R41:T41=0,"-",'Для розрахунку'!R41:T41)</f>
        <v>-</v>
      </c>
      <c r="S41" s="167"/>
      <c r="T41" s="167"/>
      <c r="U41" s="168" t="str">
        <f aca="false">IF('Для розрахунку'!R41=0," ",")")</f>
        <v> </v>
      </c>
    </row>
    <row r="42" s="55" customFormat="true" ht="12.75" hidden="false" customHeight="true" outlineLevel="0" collapsed="false">
      <c r="A42" s="53" t="s">
        <v>8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 t="n">
        <v>150</v>
      </c>
      <c r="N42" s="166" t="str">
        <f aca="false">IF('Для розрахунку'!O42=0," ","(")</f>
        <v> </v>
      </c>
      <c r="O42" s="167" t="str">
        <f aca="false">IF('Для розрахунку'!O42=0,"-",'Для розрахунку'!O42)</f>
        <v>-</v>
      </c>
      <c r="P42" s="168" t="str">
        <f aca="false">IF('Для розрахунку'!O42=0," ",")")</f>
        <v> </v>
      </c>
      <c r="Q42" s="166" t="str">
        <f aca="false">IF('Для розрахунку'!R42=0," ","(")</f>
        <v> </v>
      </c>
      <c r="R42" s="167" t="str">
        <f aca="false">IF('Для розрахунку'!R42:T42=0,"-",'Для розрахунку'!R42:T42)</f>
        <v>-</v>
      </c>
      <c r="S42" s="167"/>
      <c r="T42" s="167"/>
      <c r="U42" s="168" t="str">
        <f aca="false">IF('Для розрахунку'!R42=0," ",")")</f>
        <v> </v>
      </c>
    </row>
    <row r="43" s="55" customFormat="true" ht="12.75" hidden="false" customHeight="true" outlineLevel="0" collapsed="false">
      <c r="A43" s="53" t="s">
        <v>83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 t="n">
        <v>160</v>
      </c>
      <c r="N43" s="166" t="str">
        <f aca="false">IF('Для розрахунку'!O43=0," ","(")</f>
        <v>(</v>
      </c>
      <c r="O43" s="167" t="n">
        <f aca="false">IF('Для розрахунку'!O43=0,"-",'Для розрахунку'!O43)</f>
        <v>1103</v>
      </c>
      <c r="P43" s="168" t="str">
        <f aca="false">IF('Для розрахунку'!O43=0," ",")")</f>
        <v>)</v>
      </c>
      <c r="Q43" s="166" t="str">
        <f aca="false">IF('Для розрахунку'!R43=0," ","(")</f>
        <v>(</v>
      </c>
      <c r="R43" s="167" t="n">
        <f aca="false">IF('Для розрахунку'!R43:T43=0,"-",'Для розрахунку'!R43:T43)</f>
        <v>13090</v>
      </c>
      <c r="S43" s="167"/>
      <c r="T43" s="167"/>
      <c r="U43" s="168" t="str">
        <f aca="false">IF('Для розрахунку'!R43=0," ",")")</f>
        <v>)</v>
      </c>
    </row>
    <row r="44" s="55" customFormat="true" ht="12.75" hidden="false" customHeight="true" outlineLevel="0" collapsed="false">
      <c r="A44" s="53" t="s">
        <v>84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 t="s">
        <v>85</v>
      </c>
      <c r="N44" s="166" t="n">
        <f aca="false">IF('Для розрахунку'!O44&lt;0,"(",'Для розрахунку'!N44)</f>
        <v>0</v>
      </c>
      <c r="O44" s="167" t="str">
        <f aca="false">IF('Для розрахунку'!O44=0,"-",ABS('Для розрахунку'!O44))</f>
        <v>-</v>
      </c>
      <c r="P44" s="168" t="n">
        <f aca="false">IF('Для розрахунку'!O44&lt;0,")",'Для розрахунку'!P44)</f>
        <v>0</v>
      </c>
      <c r="Q44" s="166" t="n">
        <f aca="false">IF('Для розрахунку'!R44&lt;0,"(",'Для розрахунку'!Q44)</f>
        <v>0</v>
      </c>
      <c r="R44" s="167" t="str">
        <f aca="false">IF('Для розрахунку'!R44:T44=0,"-",ABS('Для розрахунку'!R44:T44))</f>
        <v>-</v>
      </c>
      <c r="S44" s="167"/>
      <c r="T44" s="167"/>
      <c r="U44" s="168" t="n">
        <f aca="false">IF('Для розрахунку'!R44&lt;0,")",'Для розрахунку'!U44)</f>
        <v>0</v>
      </c>
    </row>
    <row r="45" s="55" customFormat="true" ht="12.75" hidden="false" customHeight="true" outlineLevel="0" collapsed="false">
      <c r="A45" s="171" t="s">
        <v>86</v>
      </c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54"/>
      <c r="N45" s="172"/>
      <c r="O45" s="172"/>
      <c r="P45" s="172"/>
      <c r="Q45" s="165"/>
      <c r="R45" s="165"/>
      <c r="S45" s="165"/>
      <c r="T45" s="165"/>
      <c r="U45" s="165"/>
    </row>
    <row r="46" s="55" customFormat="true" ht="12.75" hidden="false" customHeight="true" outlineLevel="0" collapsed="false">
      <c r="A46" s="173" t="s">
        <v>60</v>
      </c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54" t="n">
        <v>170</v>
      </c>
      <c r="N46" s="164" t="n">
        <f aca="false">IF('Для розрахунку'!N46:P46="0","-",'Для розрахунку'!N46:P46)</f>
        <v>323</v>
      </c>
      <c r="O46" s="164"/>
      <c r="P46" s="164"/>
      <c r="Q46" s="165" t="n">
        <f aca="false">IF('Для розрахунку'!Q46:U46="0","-",'Для розрахунку'!Q46:U46)</f>
        <v>575</v>
      </c>
      <c r="R46" s="165"/>
      <c r="S46" s="165"/>
      <c r="T46" s="165"/>
      <c r="U46" s="165"/>
    </row>
    <row r="47" s="55" customFormat="true" ht="12.75" hidden="false" customHeight="true" outlineLevel="0" collapsed="false">
      <c r="A47" s="173" t="s">
        <v>62</v>
      </c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54" t="n">
        <v>175</v>
      </c>
      <c r="N47" s="166" t="str">
        <f aca="false">IF('Для розрахунку'!O47=0," ","(")</f>
        <v> </v>
      </c>
      <c r="O47" s="167" t="str">
        <f aca="false">IF('Для розрахунку'!O47=0,"-",'Для розрахунку'!O47)</f>
        <v>-</v>
      </c>
      <c r="P47" s="168" t="str">
        <f aca="false">IF('Для розрахунку'!O47=0," ",")")</f>
        <v> </v>
      </c>
      <c r="Q47" s="166" t="str">
        <f aca="false">IF('Для розрахунку'!R47=0," ","(")</f>
        <v> </v>
      </c>
      <c r="R47" s="167" t="str">
        <f aca="false">IF('Для розрахунку'!R47:T47=0,"-",'Для розрахунку'!R47:T47)</f>
        <v>-</v>
      </c>
      <c r="S47" s="167"/>
      <c r="T47" s="167"/>
      <c r="U47" s="168" t="str">
        <f aca="false">IF('Для розрахунку'!R47=0," ",")")</f>
        <v> </v>
      </c>
    </row>
    <row r="48" s="55" customFormat="true" ht="26.25" hidden="false" customHeight="true" outlineLevel="0" collapsed="false">
      <c r="A48" s="76" t="s">
        <v>87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54" t="s">
        <v>88</v>
      </c>
      <c r="N48" s="66" t="str">
        <f aca="false">IF('Для розрахунку'!N48:P48=0,"-",'Для розрахунку'!N48:P48)</f>
        <v>-</v>
      </c>
      <c r="O48" s="66"/>
      <c r="P48" s="66"/>
      <c r="Q48" s="66" t="str">
        <f aca="false">IF('Для розрахунку'!Q48:U48=0,"-",'Для розрахунку'!Q48:U48)</f>
        <v>-</v>
      </c>
      <c r="R48" s="66"/>
      <c r="S48" s="66"/>
      <c r="T48" s="66"/>
      <c r="U48" s="66"/>
    </row>
    <row r="49" s="55" customFormat="true" ht="26.25" hidden="false" customHeight="true" outlineLevel="0" collapsed="false">
      <c r="A49" s="76" t="s">
        <v>89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54" t="s">
        <v>90</v>
      </c>
      <c r="N49" s="66" t="str">
        <f aca="false">IF('Для розрахунку'!N49:P49=0,"-",'Для розрахунку'!N49:P49)</f>
        <v>-</v>
      </c>
      <c r="O49" s="66"/>
      <c r="P49" s="66"/>
      <c r="Q49" s="66" t="str">
        <f aca="false">IF('Для розрахунку'!Q49:U49=0,"-",'Для розрахунку'!Q49:U49)</f>
        <v>-</v>
      </c>
      <c r="R49" s="66"/>
      <c r="S49" s="66"/>
      <c r="T49" s="66"/>
      <c r="U49" s="66"/>
    </row>
    <row r="50" s="55" customFormat="true" ht="12.75" hidden="false" customHeight="true" outlineLevel="0" collapsed="false">
      <c r="A50" s="53" t="s">
        <v>91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4" t="n">
        <v>180</v>
      </c>
      <c r="N50" s="166" t="str">
        <f aca="false">IF('Для розрахунку'!O50=0," ","(")</f>
        <v>(</v>
      </c>
      <c r="O50" s="167" t="n">
        <f aca="false">IF('Для розрахунку'!O50=0,"-",'Для розрахунку'!O50)</f>
        <v>9</v>
      </c>
      <c r="P50" s="168" t="str">
        <f aca="false">IF('Для розрахунку'!O50=0," ",")")</f>
        <v>)</v>
      </c>
      <c r="Q50" s="166" t="str">
        <f aca="false">IF('Для розрахунку'!R50=0," ","(")</f>
        <v>(</v>
      </c>
      <c r="R50" s="167" t="n">
        <f aca="false">IF('Для розрахунку'!R50:T50=0,"-",'Для розрахунку'!R50:T50)</f>
        <v>3</v>
      </c>
      <c r="S50" s="167"/>
      <c r="T50" s="167"/>
      <c r="U50" s="168" t="str">
        <f aca="false">IF('Для розрахунку'!R50=0," ",")")</f>
        <v>)</v>
      </c>
    </row>
    <row r="51" s="55" customFormat="true" ht="12.75" hidden="false" customHeight="true" outlineLevel="0" collapsed="false">
      <c r="A51" s="53" t="s">
        <v>92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4" t="s">
        <v>93</v>
      </c>
      <c r="N51" s="66" t="str">
        <f aca="false">IF('Для розрахунку'!N51:P51=0,"-",'Для розрахунку'!N51:P51)</f>
        <v>-</v>
      </c>
      <c r="O51" s="66"/>
      <c r="P51" s="66"/>
      <c r="Q51" s="66" t="str">
        <f aca="false">IF('Для розрахунку'!Q51:U51=0,"-",'Для розрахунку'!Q51:U51)</f>
        <v>-</v>
      </c>
      <c r="R51" s="66"/>
      <c r="S51" s="66"/>
      <c r="T51" s="66"/>
      <c r="U51" s="66"/>
    </row>
    <row r="52" s="41" customFormat="true" ht="12.75" hidden="false" customHeight="true" outlineLevel="0" collapsed="false">
      <c r="A52" s="56" t="s">
        <v>94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44"/>
      <c r="N52" s="57"/>
      <c r="O52" s="57"/>
      <c r="P52" s="57"/>
      <c r="Q52" s="46"/>
      <c r="R52" s="46"/>
      <c r="S52" s="46"/>
      <c r="T52" s="46"/>
      <c r="U52" s="46"/>
    </row>
    <row r="53" s="55" customFormat="true" ht="12.75" hidden="false" customHeight="true" outlineLevel="0" collapsed="false">
      <c r="A53" s="173" t="s">
        <v>60</v>
      </c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54" t="n">
        <v>190</v>
      </c>
      <c r="N53" s="164" t="n">
        <f aca="false">IF('Для розрахунку'!N53:P53="0","-",'Для розрахунку'!N53:P53)</f>
        <v>314</v>
      </c>
      <c r="O53" s="164"/>
      <c r="P53" s="164"/>
      <c r="Q53" s="165" t="n">
        <f aca="false">IF('Для розрахунку'!Q53:U53="0","-",'Для розрахунку'!Q53:U53)</f>
        <v>572</v>
      </c>
      <c r="R53" s="165"/>
      <c r="S53" s="165"/>
      <c r="T53" s="165"/>
      <c r="U53" s="165"/>
    </row>
    <row r="54" s="55" customFormat="true" ht="12.75" hidden="false" customHeight="true" outlineLevel="0" collapsed="false">
      <c r="A54" s="173" t="s">
        <v>62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54" t="n">
        <v>195</v>
      </c>
      <c r="N54" s="166" t="str">
        <f aca="false">IF('Для розрахунку'!O54=0," ","(")</f>
        <v> </v>
      </c>
      <c r="O54" s="167" t="str">
        <f aca="false">IF('Для розрахунку'!O54=0,"-",'Для розрахунку'!O54)</f>
        <v>-</v>
      </c>
      <c r="P54" s="168" t="str">
        <f aca="false">IF('Для розрахунку'!O54=0," ",")")</f>
        <v> </v>
      </c>
      <c r="Q54" s="166" t="str">
        <f aca="false">IF('Для розрахунку'!R54=0," ","(")</f>
        <v> </v>
      </c>
      <c r="R54" s="167" t="str">
        <f aca="false">IF('Для розрахунку'!R54:T54=0,"-",'Для розрахунку'!R54:T54)</f>
        <v>-</v>
      </c>
      <c r="S54" s="167"/>
      <c r="T54" s="167"/>
      <c r="U54" s="168" t="str">
        <f aca="false">IF('Для розрахунку'!R54=0," ",")")</f>
        <v> </v>
      </c>
    </row>
    <row r="55" s="55" customFormat="true" ht="12.75" hidden="false" customHeight="true" outlineLevel="0" collapsed="false">
      <c r="A55" s="171" t="s">
        <v>95</v>
      </c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54"/>
      <c r="N55" s="172"/>
      <c r="O55" s="172"/>
      <c r="P55" s="172"/>
      <c r="Q55" s="165"/>
      <c r="R55" s="165"/>
      <c r="S55" s="165"/>
      <c r="T55" s="165"/>
      <c r="U55" s="165"/>
    </row>
    <row r="56" s="55" customFormat="true" ht="12.75" hidden="false" customHeight="true" outlineLevel="0" collapsed="false">
      <c r="A56" s="173" t="s">
        <v>96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54" t="n">
        <v>200</v>
      </c>
      <c r="N56" s="164" t="str">
        <f aca="false">IF('Для розрахунку'!N56:P56=0,"-",'Для розрахунку'!N56:P56)</f>
        <v>-</v>
      </c>
      <c r="O56" s="164"/>
      <c r="P56" s="164"/>
      <c r="Q56" s="165" t="str">
        <f aca="false">IF('Для розрахунку'!Q56:U56=0,"-",'Для розрахунку'!Q56:U56)</f>
        <v>-</v>
      </c>
      <c r="R56" s="165"/>
      <c r="S56" s="165"/>
      <c r="T56" s="165"/>
      <c r="U56" s="165"/>
    </row>
    <row r="57" s="55" customFormat="true" ht="12.75" hidden="false" customHeight="true" outlineLevel="0" collapsed="false">
      <c r="A57" s="173" t="s">
        <v>97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54" t="n">
        <v>205</v>
      </c>
      <c r="N57" s="166" t="str">
        <f aca="false">IF('Для розрахунку'!O57=0," ","(")</f>
        <v> </v>
      </c>
      <c r="O57" s="167" t="str">
        <f aca="false">IF('Для розрахунку'!O57=0,"-",'Для розрахунку'!O57)</f>
        <v>-</v>
      </c>
      <c r="P57" s="168" t="str">
        <f aca="false">IF('Для розрахунку'!O57=0," ",")")</f>
        <v> </v>
      </c>
      <c r="Q57" s="166" t="str">
        <f aca="false">IF('Для розрахунку'!R57=0," ","(")</f>
        <v> </v>
      </c>
      <c r="R57" s="167" t="str">
        <f aca="false">IF('Для розрахунку'!R57:T57=0,"-",'Для розрахунку'!R57:T57)</f>
        <v>-</v>
      </c>
      <c r="S57" s="167"/>
      <c r="T57" s="167"/>
      <c r="U57" s="168" t="str">
        <f aca="false">IF('Для розрахунку'!R57=0," ",")")</f>
        <v> </v>
      </c>
    </row>
    <row r="58" s="55" customFormat="true" ht="12.75" hidden="false" customHeight="true" outlineLevel="0" collapsed="false">
      <c r="A58" s="53" t="s">
        <v>98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4" t="n">
        <v>210</v>
      </c>
      <c r="N58" s="166" t="str">
        <f aca="false">IF('Для розрахунку'!O58=0," ","(")</f>
        <v> </v>
      </c>
      <c r="O58" s="167" t="str">
        <f aca="false">IF('Для розрахунку'!O58=0,"-",'Для розрахунку'!O58)</f>
        <v>-</v>
      </c>
      <c r="P58" s="168" t="str">
        <f aca="false">IF('Для розрахунку'!O58=0," ",")")</f>
        <v> </v>
      </c>
      <c r="Q58" s="166" t="str">
        <f aca="false">IF('Для розрахунку'!R58=0," ","(")</f>
        <v> </v>
      </c>
      <c r="R58" s="167" t="str">
        <f aca="false">IF('Для розрахунку'!R58:T58=0,"-",'Для розрахунку'!R58:T58)</f>
        <v>-</v>
      </c>
      <c r="S58" s="167"/>
      <c r="T58" s="167"/>
      <c r="U58" s="168" t="str">
        <f aca="false">IF('Для розрахунку'!R58=0," ",")")</f>
        <v> </v>
      </c>
    </row>
    <row r="59" s="55" customFormat="true" ht="12.75" hidden="false" customHeight="true" outlineLevel="0" collapsed="false">
      <c r="A59" s="171" t="s">
        <v>99</v>
      </c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54"/>
      <c r="N59" s="172"/>
      <c r="O59" s="172"/>
      <c r="P59" s="172"/>
      <c r="Q59" s="165"/>
      <c r="R59" s="165"/>
      <c r="S59" s="165"/>
      <c r="T59" s="165"/>
      <c r="U59" s="165"/>
    </row>
    <row r="60" s="55" customFormat="true" ht="12.75" hidden="false" customHeight="true" outlineLevel="0" collapsed="false">
      <c r="A60" s="173" t="s">
        <v>60</v>
      </c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54" t="n">
        <v>220</v>
      </c>
      <c r="N60" s="164" t="n">
        <f aca="false">IF('Для розрахунку'!N60:P60="0","-",'Для розрахунку'!N60:P60)</f>
        <v>314</v>
      </c>
      <c r="O60" s="164"/>
      <c r="P60" s="164"/>
      <c r="Q60" s="165" t="n">
        <f aca="false">IF('Для розрахунку'!Q60:U60="0","-",'Для розрахунку'!Q60:U60)</f>
        <v>572</v>
      </c>
      <c r="R60" s="165"/>
      <c r="S60" s="165"/>
      <c r="T60" s="165"/>
      <c r="U60" s="165"/>
    </row>
    <row r="61" s="55" customFormat="true" ht="12.75" hidden="false" customHeight="true" outlineLevel="0" collapsed="false">
      <c r="A61" s="173" t="s">
        <v>62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54" t="n">
        <v>225</v>
      </c>
      <c r="N61" s="166" t="str">
        <f aca="false">IF('Для розрахунку'!O61=0," ","(")</f>
        <v> </v>
      </c>
      <c r="O61" s="167" t="str">
        <f aca="false">IF('Для розрахунку'!O61=0,"-",'Для розрахунку'!O61)</f>
        <v>-</v>
      </c>
      <c r="P61" s="168" t="str">
        <f aca="false">IF('Для розрахунку'!O61=0," ",")")</f>
        <v> </v>
      </c>
      <c r="Q61" s="166" t="str">
        <f aca="false">IF('Для розрахунку'!R61=0," ","(")</f>
        <v> </v>
      </c>
      <c r="R61" s="167" t="str">
        <f aca="false">IF('Для розрахунку'!R61:T61=0,"-",'Для розрахунку'!R61:T61)</f>
        <v>-</v>
      </c>
      <c r="S61" s="167"/>
      <c r="T61" s="167"/>
      <c r="U61" s="168" t="str">
        <f aca="false">IF('Для розрахунку'!R61=0," ",")")</f>
        <v> </v>
      </c>
    </row>
    <row r="62" s="55" customFormat="true" ht="12.75" hidden="false" customHeight="true" outlineLevel="0" collapsed="false">
      <c r="A62" s="53" t="s">
        <v>100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74" t="s">
        <v>101</v>
      </c>
      <c r="N62" s="66" t="str">
        <f aca="false">IF('Для розрахунку'!N62:P62=0,"-",'Для розрахунку'!N62:P62)</f>
        <v>-</v>
      </c>
      <c r="O62" s="66"/>
      <c r="P62" s="66"/>
      <c r="Q62" s="66" t="str">
        <f aca="false">IF('Для розрахунку'!Q62:U62=0,"-",'Для розрахунку'!Q62:U62)</f>
        <v>-</v>
      </c>
      <c r="R62" s="66"/>
      <c r="S62" s="66"/>
      <c r="T62" s="66"/>
      <c r="U62" s="66"/>
    </row>
    <row r="63" s="55" customFormat="true" ht="13.7" hidden="false" customHeight="true" outlineLevel="0" collapsed="false">
      <c r="A63" s="176"/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7"/>
      <c r="N63" s="178"/>
      <c r="O63" s="178"/>
      <c r="P63" s="178"/>
      <c r="Q63" s="178"/>
      <c r="R63" s="178"/>
      <c r="S63" s="178"/>
      <c r="T63" s="178"/>
      <c r="U63" s="178"/>
    </row>
    <row r="64" s="179" customFormat="true" ht="19.5" hidden="false" customHeight="true" outlineLevel="0" collapsed="false">
      <c r="A64" s="159" t="s">
        <v>102</v>
      </c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</row>
    <row r="65" s="55" customFormat="true" ht="25.5" hidden="false" customHeight="true" outlineLevel="0" collapsed="false">
      <c r="A65" s="161" t="s">
        <v>103</v>
      </c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3" t="s">
        <v>39</v>
      </c>
      <c r="N65" s="162" t="s">
        <v>40</v>
      </c>
      <c r="O65" s="162"/>
      <c r="P65" s="162"/>
      <c r="Q65" s="162" t="s">
        <v>41</v>
      </c>
      <c r="R65" s="162"/>
      <c r="S65" s="162"/>
      <c r="T65" s="162"/>
      <c r="U65" s="162"/>
    </row>
    <row r="66" s="55" customFormat="true" ht="12.75" hidden="false" customHeight="true" outlineLevel="0" collapsed="false">
      <c r="A66" s="161" t="n">
        <v>1</v>
      </c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3" t="n">
        <v>2</v>
      </c>
      <c r="N66" s="162" t="n">
        <v>3</v>
      </c>
      <c r="O66" s="162"/>
      <c r="P66" s="162"/>
      <c r="Q66" s="162" t="n">
        <v>4</v>
      </c>
      <c r="R66" s="162"/>
      <c r="S66" s="162"/>
      <c r="T66" s="162"/>
      <c r="U66" s="162"/>
    </row>
    <row r="67" s="55" customFormat="true" ht="12.75" hidden="false" customHeight="true" outlineLevel="0" collapsed="false">
      <c r="A67" s="180" t="s">
        <v>104</v>
      </c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54" t="n">
        <v>230</v>
      </c>
      <c r="N67" s="164" t="n">
        <f aca="false">IF('Для розрахунку'!N67:P67=0,"-",'Для розрахунку'!N67:P67)</f>
        <v>62</v>
      </c>
      <c r="O67" s="164"/>
      <c r="P67" s="164"/>
      <c r="Q67" s="165" t="n">
        <f aca="false">IF('Для розрахунку'!Q67:U67=0,"-",'Для розрахунку'!Q67:U67)</f>
        <v>13</v>
      </c>
      <c r="R67" s="165"/>
      <c r="S67" s="165"/>
      <c r="T67" s="165"/>
      <c r="U67" s="165"/>
    </row>
    <row r="68" s="55" customFormat="true" ht="12.75" hidden="false" customHeight="true" outlineLevel="0" collapsed="false">
      <c r="A68" s="180" t="s">
        <v>105</v>
      </c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54" t="n">
        <v>240</v>
      </c>
      <c r="N68" s="164" t="n">
        <f aca="false">IF('Для розрахунку'!N68:P68=0,"-",'Для розрахунку'!N68:P68)</f>
        <v>255</v>
      </c>
      <c r="O68" s="164"/>
      <c r="P68" s="164"/>
      <c r="Q68" s="165" t="n">
        <f aca="false">IF('Для розрахунку'!Q68:U68=0,"-",'Для розрахунку'!Q68:U68)</f>
        <v>173</v>
      </c>
      <c r="R68" s="165"/>
      <c r="S68" s="165"/>
      <c r="T68" s="165"/>
      <c r="U68" s="165"/>
    </row>
    <row r="69" s="55" customFormat="true" ht="12.75" hidden="false" customHeight="true" outlineLevel="0" collapsed="false">
      <c r="A69" s="180" t="s">
        <v>106</v>
      </c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54" t="n">
        <v>250</v>
      </c>
      <c r="N69" s="164" t="n">
        <f aca="false">IF('Для розрахунку'!N69:P69=0,"-",'Для розрахунку'!N69:P69)</f>
        <v>94</v>
      </c>
      <c r="O69" s="164"/>
      <c r="P69" s="164"/>
      <c r="Q69" s="165" t="n">
        <f aca="false">IF('Для розрахунку'!Q69:U69=0,"-",'Для розрахунку'!Q69:U69)</f>
        <v>62</v>
      </c>
      <c r="R69" s="165"/>
      <c r="S69" s="165"/>
      <c r="T69" s="165"/>
      <c r="U69" s="165"/>
    </row>
    <row r="70" s="55" customFormat="true" ht="12.75" hidden="false" customHeight="true" outlineLevel="0" collapsed="false">
      <c r="A70" s="180" t="s">
        <v>107</v>
      </c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54" t="n">
        <v>260</v>
      </c>
      <c r="N70" s="164" t="n">
        <f aca="false">IF('Для розрахунку'!N70:P70=0,"-",'Для розрахунку'!N70:P70)</f>
        <v>7</v>
      </c>
      <c r="O70" s="164"/>
      <c r="P70" s="164"/>
      <c r="Q70" s="165" t="n">
        <f aca="false">IF('Для розрахунку'!Q70:U70=0,"-",'Для розрахунку'!Q70:U70)</f>
        <v>3</v>
      </c>
      <c r="R70" s="165"/>
      <c r="S70" s="165"/>
      <c r="T70" s="165"/>
      <c r="U70" s="165"/>
    </row>
    <row r="71" s="55" customFormat="true" ht="12.75" hidden="false" customHeight="true" outlineLevel="0" collapsed="false">
      <c r="A71" s="180" t="s">
        <v>72</v>
      </c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54" t="n">
        <v>270</v>
      </c>
      <c r="N71" s="164" t="n">
        <f aca="false">IF('Для розрахунку'!N71:P71=0,"-",'Для розрахунку'!N71:P71)</f>
        <v>344</v>
      </c>
      <c r="O71" s="164"/>
      <c r="P71" s="164"/>
      <c r="Q71" s="165" t="n">
        <f aca="false">IF('Для розрахунку'!Q71:U71=0,"-",'Для розрахунку'!Q71:U71)</f>
        <v>151</v>
      </c>
      <c r="R71" s="165"/>
      <c r="S71" s="165"/>
      <c r="T71" s="165"/>
      <c r="U71" s="165"/>
    </row>
    <row r="72" s="55" customFormat="true" ht="12.75" hidden="false" customHeight="true" outlineLevel="0" collapsed="false">
      <c r="A72" s="180" t="s">
        <v>108</v>
      </c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54" t="n">
        <v>280</v>
      </c>
      <c r="N72" s="164" t="n">
        <f aca="false">IF('Для розрахунку'!N72:P72=0,"-",'Для розрахунку'!N72:P72)</f>
        <v>762</v>
      </c>
      <c r="O72" s="164"/>
      <c r="P72" s="164"/>
      <c r="Q72" s="165" t="n">
        <f aca="false">IF('Для розрахунку'!Q72:U72=0,"-",'Для розрахунку'!Q72:U72)</f>
        <v>402</v>
      </c>
      <c r="R72" s="165"/>
      <c r="S72" s="165"/>
      <c r="T72" s="165"/>
      <c r="U72" s="165"/>
    </row>
    <row r="73" s="55" customFormat="true" ht="12.75" hidden="false" customHeight="false" outlineLevel="0" collapsed="false">
      <c r="A73" s="181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2"/>
      <c r="N73" s="183"/>
      <c r="O73" s="183"/>
      <c r="P73" s="183"/>
      <c r="Q73" s="184"/>
      <c r="R73" s="184"/>
      <c r="S73" s="184"/>
      <c r="T73" s="184"/>
      <c r="U73" s="184"/>
    </row>
    <row r="74" s="179" customFormat="true" ht="19.5" hidden="false" customHeight="true" outlineLevel="0" collapsed="false">
      <c r="A74" s="159" t="s">
        <v>109</v>
      </c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</row>
    <row r="75" s="55" customFormat="true" ht="25.5" hidden="false" customHeight="true" outlineLevel="0" collapsed="false">
      <c r="A75" s="161" t="s">
        <v>110</v>
      </c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3" t="s">
        <v>39</v>
      </c>
      <c r="N75" s="162" t="s">
        <v>40</v>
      </c>
      <c r="O75" s="162"/>
      <c r="P75" s="162"/>
      <c r="Q75" s="162" t="s">
        <v>41</v>
      </c>
      <c r="R75" s="162"/>
      <c r="S75" s="162"/>
      <c r="T75" s="162"/>
      <c r="U75" s="162"/>
    </row>
    <row r="76" s="55" customFormat="true" ht="12.75" hidden="false" customHeight="true" outlineLevel="0" collapsed="false">
      <c r="A76" s="185" t="n">
        <v>1</v>
      </c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6" t="n">
        <v>2</v>
      </c>
      <c r="N76" s="187" t="n">
        <v>3</v>
      </c>
      <c r="O76" s="187"/>
      <c r="P76" s="187"/>
      <c r="Q76" s="187" t="n">
        <v>4</v>
      </c>
      <c r="R76" s="187"/>
      <c r="S76" s="187"/>
      <c r="T76" s="187"/>
      <c r="U76" s="187"/>
    </row>
    <row r="77" s="55" customFormat="true" ht="12.75" hidden="false" customHeight="true" outlineLevel="0" collapsed="false">
      <c r="A77" s="188" t="s">
        <v>111</v>
      </c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9" t="n">
        <v>300</v>
      </c>
      <c r="N77" s="164" t="str">
        <f aca="false">IF('Для розрахунку'!N77:P77=0,"-",'Для розрахунку'!N77:P77)</f>
        <v>-</v>
      </c>
      <c r="O77" s="164"/>
      <c r="P77" s="164"/>
      <c r="Q77" s="165" t="str">
        <f aca="false">IF('Для розрахунку'!Q77:U77=0,"-",'Для розрахунку'!Q77:U77)</f>
        <v>-</v>
      </c>
      <c r="R77" s="165"/>
      <c r="S77" s="165"/>
      <c r="T77" s="165"/>
      <c r="U77" s="165"/>
    </row>
    <row r="78" s="55" customFormat="true" ht="12.75" hidden="false" customHeight="true" outlineLevel="0" collapsed="false">
      <c r="A78" s="188" t="s">
        <v>112</v>
      </c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9" t="n">
        <v>310</v>
      </c>
      <c r="N78" s="164" t="str">
        <f aca="false">IF('Для розрахунку'!N78:P78=0,"-",'Для розрахунку'!N78:P78)</f>
        <v>-</v>
      </c>
      <c r="O78" s="164"/>
      <c r="P78" s="164"/>
      <c r="Q78" s="165" t="str">
        <f aca="false">IF('Для розрахунку'!Q78:U78=0,"-",'Для розрахунку'!Q78:U78)</f>
        <v>-</v>
      </c>
      <c r="R78" s="165"/>
      <c r="S78" s="165"/>
      <c r="T78" s="165"/>
      <c r="U78" s="165"/>
    </row>
    <row r="79" s="55" customFormat="true" ht="12.75" hidden="false" customHeight="true" outlineLevel="0" collapsed="false">
      <c r="A79" s="188" t="s">
        <v>113</v>
      </c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9" t="n">
        <v>320</v>
      </c>
      <c r="N79" s="166" t="n">
        <f aca="false">IF('Для розрахунку'!O79&lt;0,"(",'Для розрахунку'!N79)</f>
        <v>0</v>
      </c>
      <c r="O79" s="190" t="str">
        <f aca="false">IF('Для розрахунку'!O79=0,"-",ABS('Для розрахунку'!O79))</f>
        <v>-</v>
      </c>
      <c r="P79" s="168" t="n">
        <f aca="false">IF('Для розрахунку'!O79&lt;0,")",'Для розрахунку'!P79)</f>
        <v>0</v>
      </c>
      <c r="Q79" s="166" t="n">
        <f aca="false">IF('Для розрахунку'!R79&lt;0,"(",'Для розрахунку'!Q79)</f>
        <v>0</v>
      </c>
      <c r="R79" s="190" t="str">
        <f aca="false">IF('Для розрахунку'!R79:T79=0,"-",ABS('Для розрахунку'!R79:T79))</f>
        <v>-</v>
      </c>
      <c r="S79" s="190"/>
      <c r="T79" s="190"/>
      <c r="U79" s="168" t="n">
        <f aca="false">IF('Для розрахунку'!R79&lt;0,")",'Для розрахунку'!U79)</f>
        <v>0</v>
      </c>
    </row>
    <row r="80" s="55" customFormat="true" ht="12.75" hidden="false" customHeight="true" outlineLevel="0" collapsed="false">
      <c r="A80" s="188" t="s">
        <v>114</v>
      </c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9" t="n">
        <v>330</v>
      </c>
      <c r="N80" s="166" t="n">
        <f aca="false">IF('Для розрахунку'!O80&lt;0,"(",'Для розрахунку'!N80)</f>
        <v>0</v>
      </c>
      <c r="O80" s="190" t="str">
        <f aca="false">IF('Для розрахунку'!O80=0,"-",ABS('Для розрахунку'!O80))</f>
        <v>-</v>
      </c>
      <c r="P80" s="168" t="n">
        <f aca="false">IF('Для розрахунку'!O80&lt;0,")",'Для розрахунку'!P80)</f>
        <v>0</v>
      </c>
      <c r="Q80" s="166" t="n">
        <f aca="false">IF('Для розрахунку'!R80&lt;0,"(",'Для розрахунку'!Q80)</f>
        <v>0</v>
      </c>
      <c r="R80" s="190" t="str">
        <f aca="false">IF('Для розрахунку'!R80:T80=0,"-",ABS('Для розрахунку'!R80:T80))</f>
        <v>-</v>
      </c>
      <c r="S80" s="190"/>
      <c r="T80" s="190"/>
      <c r="U80" s="168" t="n">
        <f aca="false">IF('Для розрахунку'!R80&lt;0,")",'Для розрахунку'!U80)</f>
        <v>0</v>
      </c>
    </row>
    <row r="81" s="55" customFormat="true" ht="12.75" hidden="false" customHeight="true" outlineLevel="0" collapsed="false">
      <c r="A81" s="188" t="s">
        <v>115</v>
      </c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9" t="n">
        <v>340</v>
      </c>
      <c r="N81" s="191" t="str">
        <f aca="false">IF('Для розрахунку'!N81:P81=0,"-",'Для розрахунку'!N81:P81)</f>
        <v>-</v>
      </c>
      <c r="O81" s="191"/>
      <c r="P81" s="191"/>
      <c r="Q81" s="192" t="str">
        <f aca="false">IF('Для розрахунку'!Q81:U81=0,"-",'Для розрахунку'!Q81:U81)</f>
        <v>-</v>
      </c>
      <c r="R81" s="192"/>
      <c r="S81" s="192"/>
      <c r="T81" s="192"/>
      <c r="U81" s="192"/>
    </row>
    <row r="82" s="55" customFormat="true" ht="15.75" hidden="false" customHeight="true" outlineLevel="0" collapsed="false">
      <c r="G82" s="193"/>
      <c r="N82" s="194"/>
      <c r="O82" s="195"/>
      <c r="P82" s="196"/>
      <c r="Q82" s="197"/>
      <c r="R82" s="198"/>
      <c r="S82" s="198"/>
      <c r="T82" s="198"/>
      <c r="U82" s="199"/>
    </row>
    <row r="83" s="121" customFormat="true" ht="12.75" hidden="false" customHeight="false" outlineLevel="0" collapsed="false">
      <c r="A83" s="200" t="s">
        <v>116</v>
      </c>
      <c r="B83" s="200"/>
      <c r="C83" s="200"/>
      <c r="D83" s="201" t="n">
        <f aca="false">'Для розрахунку'!D83:J83</f>
        <v>0</v>
      </c>
      <c r="E83" s="201"/>
      <c r="F83" s="201"/>
      <c r="G83" s="201"/>
      <c r="H83" s="201"/>
      <c r="I83" s="201"/>
      <c r="J83" s="201"/>
      <c r="K83" s="202"/>
      <c r="L83" s="201" t="str">
        <f aca="false">'Для розрахунку'!L83:P83</f>
        <v>Гурський А.М.</v>
      </c>
      <c r="M83" s="201"/>
      <c r="N83" s="201"/>
      <c r="O83" s="201"/>
      <c r="P83" s="201"/>
      <c r="Q83" s="125"/>
      <c r="R83" s="123"/>
      <c r="U83" s="124"/>
      <c r="W83" s="1"/>
      <c r="X83" s="1"/>
      <c r="Y83" s="1"/>
      <c r="Z83" s="1"/>
    </row>
    <row r="84" s="121" customFormat="true" ht="12.75" hidden="false" customHeight="false" outlineLevel="0" collapsed="false">
      <c r="A84" s="203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N84" s="122"/>
      <c r="O84" s="123"/>
      <c r="P84" s="124"/>
      <c r="Q84" s="125"/>
      <c r="R84" s="123"/>
      <c r="U84" s="124"/>
      <c r="W84" s="1"/>
      <c r="X84" s="1"/>
      <c r="Y84" s="1"/>
      <c r="Z84" s="1"/>
    </row>
    <row r="85" s="121" customFormat="true" ht="12.75" hidden="false" customHeight="false" outlineLevel="0" collapsed="false">
      <c r="A85" s="200" t="s">
        <v>118</v>
      </c>
      <c r="B85" s="200"/>
      <c r="C85" s="200"/>
      <c r="D85" s="200"/>
      <c r="E85" s="200"/>
      <c r="F85" s="205" t="n">
        <f aca="false">'Для розрахунку'!F85:J85</f>
        <v>0</v>
      </c>
      <c r="G85" s="205"/>
      <c r="H85" s="205"/>
      <c r="I85" s="205"/>
      <c r="J85" s="205"/>
      <c r="K85" s="206"/>
      <c r="L85" s="201" t="str">
        <f aca="false">'Для розрахунку'!L85:P85</f>
        <v>Буяр Т.П.</v>
      </c>
      <c r="M85" s="201"/>
      <c r="N85" s="201"/>
      <c r="O85" s="201"/>
      <c r="P85" s="201"/>
      <c r="Q85" s="125"/>
      <c r="R85" s="123"/>
      <c r="U85" s="124"/>
      <c r="W85" s="1"/>
      <c r="X85" s="1"/>
      <c r="Y85" s="1"/>
      <c r="Z85" s="1"/>
    </row>
    <row r="86" s="121" customFormat="true" ht="12.75" hidden="false" customHeight="false" outlineLevel="0" collapsed="false">
      <c r="A86" s="203"/>
      <c r="B86" s="203"/>
      <c r="C86" s="203"/>
      <c r="D86" s="203"/>
      <c r="E86" s="203"/>
      <c r="F86" s="207"/>
      <c r="G86" s="207"/>
      <c r="H86" s="207"/>
      <c r="I86" s="207"/>
      <c r="J86" s="207"/>
      <c r="K86" s="207"/>
      <c r="L86" s="207"/>
      <c r="M86" s="207"/>
      <c r="N86" s="208"/>
      <c r="O86" s="209"/>
      <c r="P86" s="210"/>
      <c r="Q86" s="125"/>
      <c r="R86" s="123"/>
      <c r="U86" s="124"/>
      <c r="W86" s="1"/>
      <c r="X86" s="1"/>
      <c r="Y86" s="1"/>
      <c r="Z86" s="1"/>
    </row>
  </sheetData>
  <sheetProtection sheet="true" objects="true" scenarios="true" formatCells="false" formatColumns="false" formatRows="false"/>
  <mergeCells count="205">
    <mergeCell ref="K1:U1"/>
    <mergeCell ref="W1:Z4"/>
    <mergeCell ref="Q2:U2"/>
    <mergeCell ref="Q3:R3"/>
    <mergeCell ref="T3:U3"/>
    <mergeCell ref="A4:C4"/>
    <mergeCell ref="D4:M4"/>
    <mergeCell ref="Q4:U4"/>
    <mergeCell ref="A5:B5"/>
    <mergeCell ref="C5:M5"/>
    <mergeCell ref="Q5:U5"/>
    <mergeCell ref="W5:Z8"/>
    <mergeCell ref="A6:F6"/>
    <mergeCell ref="G6:M6"/>
    <mergeCell ref="Q6:U6"/>
    <mergeCell ref="A7:E7"/>
    <mergeCell ref="F7:M7"/>
    <mergeCell ref="Q7:U7"/>
    <mergeCell ref="A8:E8"/>
    <mergeCell ref="F8:M8"/>
    <mergeCell ref="Q8:U8"/>
    <mergeCell ref="A9:E9"/>
    <mergeCell ref="F9:M9"/>
    <mergeCell ref="Q9:U9"/>
    <mergeCell ref="W9:Z9"/>
    <mergeCell ref="A11:U11"/>
    <mergeCell ref="G12:K12"/>
    <mergeCell ref="I14:L14"/>
    <mergeCell ref="Q14:U14"/>
    <mergeCell ref="A15:U15"/>
    <mergeCell ref="A16:L16"/>
    <mergeCell ref="N16:P16"/>
    <mergeCell ref="Q16:U16"/>
    <mergeCell ref="A17:L17"/>
    <mergeCell ref="N17:P17"/>
    <mergeCell ref="Q17:U17"/>
    <mergeCell ref="A18:L18"/>
    <mergeCell ref="N18:P18"/>
    <mergeCell ref="Q18:U18"/>
    <mergeCell ref="A19:L19"/>
    <mergeCell ref="R19:T19"/>
    <mergeCell ref="A20:L20"/>
    <mergeCell ref="R20:T20"/>
    <mergeCell ref="A21:L21"/>
    <mergeCell ref="R21:T21"/>
    <mergeCell ref="A22:L22"/>
    <mergeCell ref="R22:T22"/>
    <mergeCell ref="A23:L23"/>
    <mergeCell ref="N23:P23"/>
    <mergeCell ref="Q23:U23"/>
    <mergeCell ref="A24:L24"/>
    <mergeCell ref="R24:T24"/>
    <mergeCell ref="A25:L25"/>
    <mergeCell ref="R25:T25"/>
    <mergeCell ref="A26:L26"/>
    <mergeCell ref="N26:P26"/>
    <mergeCell ref="Q26:U26"/>
    <mergeCell ref="A27:L27"/>
    <mergeCell ref="N27:P27"/>
    <mergeCell ref="Q27:U27"/>
    <mergeCell ref="A28:L28"/>
    <mergeCell ref="R28:T28"/>
    <mergeCell ref="A29:L29"/>
    <mergeCell ref="N29:P29"/>
    <mergeCell ref="Q29:U29"/>
    <mergeCell ref="A30:L30"/>
    <mergeCell ref="N30:P30"/>
    <mergeCell ref="Q30:U30"/>
    <mergeCell ref="A31:L31"/>
    <mergeCell ref="R31:T31"/>
    <mergeCell ref="A32:L32"/>
    <mergeCell ref="R32:T32"/>
    <mergeCell ref="A33:L33"/>
    <mergeCell ref="R33:T33"/>
    <mergeCell ref="A34:L34"/>
    <mergeCell ref="N34:P34"/>
    <mergeCell ref="Q34:U34"/>
    <mergeCell ref="A35:L35"/>
    <mergeCell ref="N35:P35"/>
    <mergeCell ref="Q35:U35"/>
    <mergeCell ref="A36:L36"/>
    <mergeCell ref="N36:P36"/>
    <mergeCell ref="Q36:U36"/>
    <mergeCell ref="A37:L37"/>
    <mergeCell ref="R37:T37"/>
    <mergeCell ref="A38:L38"/>
    <mergeCell ref="N38:P38"/>
    <mergeCell ref="Q38:U38"/>
    <mergeCell ref="A39:L39"/>
    <mergeCell ref="N39:P39"/>
    <mergeCell ref="Q39:U39"/>
    <mergeCell ref="A40:L40"/>
    <mergeCell ref="N40:P40"/>
    <mergeCell ref="Q40:U40"/>
    <mergeCell ref="A41:L41"/>
    <mergeCell ref="R41:T41"/>
    <mergeCell ref="A42:L42"/>
    <mergeCell ref="R42:T42"/>
    <mergeCell ref="A43:L43"/>
    <mergeCell ref="R43:T43"/>
    <mergeCell ref="A44:L44"/>
    <mergeCell ref="R44:T44"/>
    <mergeCell ref="A45:L45"/>
    <mergeCell ref="N45:P45"/>
    <mergeCell ref="Q45:U45"/>
    <mergeCell ref="A46:L46"/>
    <mergeCell ref="N46:P46"/>
    <mergeCell ref="Q46:U46"/>
    <mergeCell ref="A47:L47"/>
    <mergeCell ref="R47:T47"/>
    <mergeCell ref="A48:L48"/>
    <mergeCell ref="N48:P48"/>
    <mergeCell ref="Q48:U48"/>
    <mergeCell ref="A49:L49"/>
    <mergeCell ref="N49:P49"/>
    <mergeCell ref="Q49:U49"/>
    <mergeCell ref="A50:L50"/>
    <mergeCell ref="R50:T50"/>
    <mergeCell ref="A51:L51"/>
    <mergeCell ref="N51:P51"/>
    <mergeCell ref="Q51:U51"/>
    <mergeCell ref="A52:L52"/>
    <mergeCell ref="N52:P52"/>
    <mergeCell ref="Q52:U52"/>
    <mergeCell ref="A53:L53"/>
    <mergeCell ref="N53:P53"/>
    <mergeCell ref="Q53:U53"/>
    <mergeCell ref="A54:L54"/>
    <mergeCell ref="R54:T54"/>
    <mergeCell ref="A55:L55"/>
    <mergeCell ref="N55:P55"/>
    <mergeCell ref="Q55:U55"/>
    <mergeCell ref="A56:L56"/>
    <mergeCell ref="N56:P56"/>
    <mergeCell ref="Q56:U56"/>
    <mergeCell ref="A57:L57"/>
    <mergeCell ref="R57:T57"/>
    <mergeCell ref="A58:L58"/>
    <mergeCell ref="R58:T58"/>
    <mergeCell ref="A59:L59"/>
    <mergeCell ref="N59:P59"/>
    <mergeCell ref="Q59:U59"/>
    <mergeCell ref="A60:L60"/>
    <mergeCell ref="N60:P60"/>
    <mergeCell ref="Q60:U60"/>
    <mergeCell ref="A61:L61"/>
    <mergeCell ref="R61:T61"/>
    <mergeCell ref="A62:L62"/>
    <mergeCell ref="N62:P62"/>
    <mergeCell ref="Q62:U62"/>
    <mergeCell ref="A64:U64"/>
    <mergeCell ref="A65:L65"/>
    <mergeCell ref="N65:P65"/>
    <mergeCell ref="Q65:U65"/>
    <mergeCell ref="A66:L66"/>
    <mergeCell ref="N66:P66"/>
    <mergeCell ref="Q66:U66"/>
    <mergeCell ref="A67:L67"/>
    <mergeCell ref="N67:P67"/>
    <mergeCell ref="Q67:U67"/>
    <mergeCell ref="A68:L68"/>
    <mergeCell ref="N68:P68"/>
    <mergeCell ref="Q68:U68"/>
    <mergeCell ref="A69:L69"/>
    <mergeCell ref="N69:P69"/>
    <mergeCell ref="Q69:U69"/>
    <mergeCell ref="A70:L70"/>
    <mergeCell ref="N70:P70"/>
    <mergeCell ref="Q70:U70"/>
    <mergeCell ref="A71:L71"/>
    <mergeCell ref="N71:P71"/>
    <mergeCell ref="Q71:U71"/>
    <mergeCell ref="A72:L72"/>
    <mergeCell ref="N72:P72"/>
    <mergeCell ref="Q72:U72"/>
    <mergeCell ref="A73:L73"/>
    <mergeCell ref="N73:P73"/>
    <mergeCell ref="Q73:U73"/>
    <mergeCell ref="A74:U74"/>
    <mergeCell ref="A75:L75"/>
    <mergeCell ref="N75:P75"/>
    <mergeCell ref="Q75:U75"/>
    <mergeCell ref="A76:L76"/>
    <mergeCell ref="N76:P76"/>
    <mergeCell ref="Q76:U76"/>
    <mergeCell ref="A77:L77"/>
    <mergeCell ref="N77:P77"/>
    <mergeCell ref="Q77:U77"/>
    <mergeCell ref="A78:L78"/>
    <mergeCell ref="N78:P78"/>
    <mergeCell ref="Q78:U78"/>
    <mergeCell ref="A79:L79"/>
    <mergeCell ref="R79:T79"/>
    <mergeCell ref="A80:L80"/>
    <mergeCell ref="R80:T80"/>
    <mergeCell ref="A81:L81"/>
    <mergeCell ref="N81:P81"/>
    <mergeCell ref="Q81:U81"/>
    <mergeCell ref="R82:T82"/>
    <mergeCell ref="A83:C83"/>
    <mergeCell ref="D83:J83"/>
    <mergeCell ref="L83:P83"/>
    <mergeCell ref="A85:E85"/>
    <mergeCell ref="F85:J85"/>
    <mergeCell ref="L85:P85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57:46Z</dcterms:created>
  <dc:creator>Volodyko-N</dc:creator>
  <dc:description/>
  <dc:language>en-US</dc:language>
  <cp:lastModifiedBy>User</cp:lastModifiedBy>
  <cp:lastPrinted>2012-02-09T08:21:51Z</cp:lastPrinted>
  <dcterms:modified xsi:type="dcterms:W3CDTF">2012-02-09T08:23:13Z</dcterms:modified>
  <cp:revision>0</cp:revision>
  <dc:subject/>
  <dc:title/>
</cp:coreProperties>
</file>